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1" activeTab="1"/>
  </bookViews>
  <sheets>
    <sheet name="Calculs" sheetId="1" state="hidden" r:id="rId2"/>
    <sheet name="CMC et R&amp;R" sheetId="2" state="visible" r:id="rId3"/>
  </sheets>
  <definedNames>
    <definedName function="false" hidden="false" localSheetId="1" name="_xlnm.Print_Area" vbProcedure="false">'CMC et R&amp;R'!$A$1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3" authorId="0">
      <text>
        <r>
          <rPr>
            <b val="true"/>
            <sz val="10"/>
            <color rgb="FFFF0000"/>
            <rFont val="Arial"/>
            <family val="2"/>
          </rPr>
          <t xml:space="preserve">Cliquez sur le bouton correspondant à votre DECI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2</xdr:row>
                <xdr:rowOff>0</xdr:rowOff>
              </xdr:from>
              <xdr:to>
                <xdr:col>7</xdr:col>
                <xdr:colOff>27</xdr:colOff>
                <xdr:row>83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Arial"/>
            <family val="2"/>
          </rPr>
          <t xml:space="preserve">Saisir la référence de l'étalon et sa valeu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4</xdr:rowOff>
              </xdr:from>
              <xdr:to>
                <xdr:col>8</xdr:col>
                <xdr:colOff>20</xdr:colOff>
                <xdr:row>7</xdr:row>
                <xdr:rowOff>1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3366FF"/>
            <rFont val="Arial"/>
            <family val="2"/>
          </rPr>
          <t xml:space="preserve">Saisir le nombre de mesures effectuées par l'Opérateur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9</xdr:row>
                <xdr:rowOff>6</xdr:rowOff>
              </xdr:from>
              <xdr:to>
                <xdr:col>8</xdr:col>
                <xdr:colOff>53</xdr:colOff>
                <xdr:row>31</xdr:row>
                <xdr:rowOff>1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3366FF"/>
            <rFont val="Arial"/>
            <family val="2"/>
          </rPr>
          <t xml:space="preserve">Saisir le nombre de pièces mesurées par l'opérateur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4</xdr:rowOff>
              </xdr:from>
              <xdr:to>
                <xdr:col>7</xdr:col>
                <xdr:colOff>62</xdr:colOff>
                <xdr:row>33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Arial"/>
            <family val="2"/>
          </rPr>
          <t xml:space="preserve">Indiquer le N° de la pièce ayant été mesurée 5 fois par chaque opérateur. Ceci pour calculer la répétabilité sur une piè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4</xdr:rowOff>
              </xdr:from>
              <xdr:to>
                <xdr:col>8</xdr:col>
                <xdr:colOff>22</xdr:colOff>
                <xdr:row>24</xdr:row>
                <xdr:rowOff>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Arial"/>
            <family val="2"/>
          </rPr>
          <t xml:space="preserve">Saisir la résolution du moy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</xdr:row>
                <xdr:rowOff>3</xdr:rowOff>
              </xdr:from>
              <xdr:to>
                <xdr:col>7</xdr:col>
                <xdr:colOff>36</xdr:colOff>
                <xdr:row>7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Arial"/>
            <family val="2"/>
          </rPr>
          <t xml:space="preserve">Saisir la valeur du Cpk pour un moyen utilisé pour un suivi en SP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4</xdr:rowOff>
              </xdr:from>
              <xdr:to>
                <xdr:col>12</xdr:col>
                <xdr:colOff>26</xdr:colOff>
                <xdr:row>11</xdr:row>
                <xdr:rowOff>12</xdr:rowOff>
              </xdr:to>
            </anchor>
          </commentPr>
        </mc:Choice>
        <mc:Fallback/>
      </mc:AlternateContent>
    </comment>
    <comment ref="J21" authorId="0">
      <text>
        <r>
          <rPr>
            <sz val="8"/>
            <color rgb="FF000000"/>
            <rFont val="Arial"/>
            <family val="2"/>
          </rPr>
          <t xml:space="preserve">Saisir la valeur vraie de la piè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4</xdr:rowOff>
              </xdr:from>
              <xdr:to>
                <xdr:col>11</xdr:col>
                <xdr:colOff>80</xdr:colOff>
                <xdr:row>21</xdr:row>
                <xdr:rowOff>3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339966"/>
            <rFont val="Arial"/>
            <family val="2"/>
          </rPr>
          <t xml:space="preserve">Saisir le nombre de mesures effectuées par l'opérateur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6</xdr:row>
                <xdr:rowOff>14</xdr:rowOff>
              </xdr:from>
              <xdr:to>
                <xdr:col>7</xdr:col>
                <xdr:colOff>63</xdr:colOff>
                <xdr:row>31</xdr:row>
                <xdr:rowOff>17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339966"/>
            <rFont val="Tahoma"/>
            <family val="2"/>
          </rPr>
          <t xml:space="preserve">Saisir le nombre de pièces mesurées par l'opérateur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7</xdr:row>
                <xdr:rowOff>2</xdr:rowOff>
              </xdr:from>
              <xdr:to>
                <xdr:col>7</xdr:col>
                <xdr:colOff>41</xdr:colOff>
                <xdr:row>3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206">
  <si>
    <t xml:space="preserve">Opérateur 1 pour Vg</t>
  </si>
  <si>
    <t xml:space="preserve">Opérateur 2 pour Vg</t>
  </si>
  <si>
    <t xml:space="preserve">di1-J</t>
  </si>
  <si>
    <t xml:space="preserve">di2-J</t>
  </si>
  <si>
    <t xml:space="preserve">di3-J</t>
  </si>
  <si>
    <t xml:space="preserve">di4-J</t>
  </si>
  <si>
    <t xml:space="preserve">di5-J</t>
  </si>
  <si>
    <t xml:space="preserve">(di1-J)²</t>
  </si>
  <si>
    <t xml:space="preserve">(di2-J)²</t>
  </si>
  <si>
    <t xml:space="preserve">(di3-J)²</t>
  </si>
  <si>
    <t xml:space="preserve">(di4-J)²</t>
  </si>
  <si>
    <t xml:space="preserve">(di5-J)²</t>
  </si>
  <si>
    <t xml:space="preserve">Mesure 1</t>
  </si>
  <si>
    <t xml:space="preserve">Mesure 2</t>
  </si>
  <si>
    <t xml:space="preserve">Mesure 3</t>
  </si>
  <si>
    <t xml:space="preserve">Mesure 4</t>
  </si>
  <si>
    <t xml:space="preserve">Mesure 5</t>
  </si>
  <si>
    <t xml:space="preserve">Mesure 6</t>
  </si>
  <si>
    <t xml:space="preserve">Mesure 7</t>
  </si>
  <si>
    <t xml:space="preserve">Mesure 8</t>
  </si>
  <si>
    <t xml:space="preserve">Mesure 9</t>
  </si>
  <si>
    <t xml:space="preserve">Mesure 10</t>
  </si>
  <si>
    <t xml:space="preserve">Vg</t>
  </si>
  <si>
    <t xml:space="preserve">Opérateur 1 pour Ve</t>
  </si>
  <si>
    <t xml:space="preserve">Opérateur 2 pour Ve</t>
  </si>
  <si>
    <t xml:space="preserve">Total pour Ve</t>
  </si>
  <si>
    <t xml:space="preserve">yei-ye</t>
  </si>
  <si>
    <t xml:space="preserve">(yei-ye)²</t>
  </si>
  <si>
    <t xml:space="preserve">mesure1</t>
  </si>
  <si>
    <t xml:space="preserve">mesure2</t>
  </si>
  <si>
    <t xml:space="preserve">mesure3</t>
  </si>
  <si>
    <t xml:space="preserve">mesure4</t>
  </si>
  <si>
    <t xml:space="preserve">mesure5</t>
  </si>
  <si>
    <t xml:space="preserve">Ve</t>
  </si>
  <si>
    <t xml:space="preserve">mesure6</t>
  </si>
  <si>
    <t xml:space="preserve">mesure7</t>
  </si>
  <si>
    <t xml:space="preserve">mesure8</t>
  </si>
  <si>
    <t xml:space="preserve">mesure9</t>
  </si>
  <si>
    <t xml:space="preserve">mesure10</t>
  </si>
  <si>
    <t xml:space="preserve">Opérateur 1 pour Vr</t>
  </si>
  <si>
    <t xml:space="preserve">Opérateur 2 pour Vr</t>
  </si>
  <si>
    <t xml:space="preserve">Total pour Vr</t>
  </si>
  <si>
    <t xml:space="preserve">yj-y</t>
  </si>
  <si>
    <t xml:space="preserve">1/(m-1)*(yj-y)²</t>
  </si>
  <si>
    <t xml:space="preserve">(yj-y)²</t>
  </si>
  <si>
    <t xml:space="preserve">Vr</t>
  </si>
  <si>
    <t xml:space="preserve">Données supplémentaires pour Graphique d'Etalonnage :</t>
  </si>
  <si>
    <t xml:space="preserve">Opérateur 1</t>
  </si>
  <si>
    <t xml:space="preserve">Opérateur 2</t>
  </si>
  <si>
    <t xml:space="preserve">Total</t>
  </si>
  <si>
    <t xml:space="preserve">pente de la droite d'étalonnage :</t>
  </si>
  <si>
    <t xml:space="preserve">ordonnée à l'origine de la droite d'étalonnage :</t>
  </si>
  <si>
    <t xml:space="preserve">Mini valeur métrologique </t>
  </si>
  <si>
    <t xml:space="preserve">Maxi valeur métrologique </t>
  </si>
  <si>
    <t xml:space="preserve">Droite de régression </t>
  </si>
  <si>
    <t xml:space="preserve">Moyenne des mesures</t>
  </si>
  <si>
    <t xml:space="preserve">Mesures Métrologique</t>
  </si>
  <si>
    <t xml:space="preserve">ETUDE de CAPABILITE et de R &amp; R sur MOYEN de CONTRÔLE</t>
  </si>
  <si>
    <t xml:space="preserve">Pièce N° 1</t>
  </si>
  <si>
    <t xml:space="preserve">Pièce N° 2</t>
  </si>
  <si>
    <t xml:space="preserve">Pièce N° 3</t>
  </si>
  <si>
    <t xml:space="preserve">Pièce N° 4</t>
  </si>
  <si>
    <t xml:space="preserve">Pièce N° 5</t>
  </si>
  <si>
    <t xml:space="preserve">Pièce</t>
  </si>
  <si>
    <t xml:space="preserve">R opé 1</t>
  </si>
  <si>
    <t xml:space="preserve">Moyenne Mesures Opéteur 1</t>
  </si>
  <si>
    <t xml:space="preserve">R opé 2</t>
  </si>
  <si>
    <t xml:space="preserve">Moyenne Mersures Opérateur 2</t>
  </si>
  <si>
    <t xml:space="preserve">R Total</t>
  </si>
  <si>
    <t xml:space="preserve">Moyenne Mesure Total</t>
  </si>
  <si>
    <t xml:space="preserve">LSC</t>
  </si>
  <si>
    <t xml:space="preserve">Sur Etalon</t>
  </si>
  <si>
    <r>
      <rPr>
        <sz val="9"/>
        <rFont val="Arial Narrow"/>
        <family val="2"/>
      </rPr>
      <t xml:space="preserve">Y1i</t>
    </r>
    <r>
      <rPr>
        <vertAlign val="subscript"/>
        <sz val="9"/>
        <rFont val="Arial Narrow"/>
        <family val="2"/>
      </rPr>
      <t xml:space="preserve">1</t>
    </r>
  </si>
  <si>
    <r>
      <rPr>
        <sz val="9"/>
        <rFont val="Arial Narrow"/>
        <family val="2"/>
      </rPr>
      <t xml:space="preserve">Y2i</t>
    </r>
    <r>
      <rPr>
        <vertAlign val="subscript"/>
        <sz val="9"/>
        <rFont val="Arial Narrow"/>
        <family val="2"/>
      </rPr>
      <t xml:space="preserve">1</t>
    </r>
  </si>
  <si>
    <r>
      <rPr>
        <sz val="9"/>
        <rFont val="Arial Narrow"/>
        <family val="2"/>
      </rPr>
      <t xml:space="preserve">Y3i</t>
    </r>
    <r>
      <rPr>
        <vertAlign val="subscript"/>
        <sz val="9"/>
        <rFont val="Arial Narrow"/>
        <family val="2"/>
      </rPr>
      <t xml:space="preserve">1</t>
    </r>
  </si>
  <si>
    <r>
      <rPr>
        <sz val="9"/>
        <rFont val="Arial Narrow"/>
        <family val="2"/>
      </rPr>
      <t xml:space="preserve">Y4i</t>
    </r>
    <r>
      <rPr>
        <vertAlign val="subscript"/>
        <sz val="9"/>
        <rFont val="Arial Narrow"/>
        <family val="2"/>
      </rPr>
      <t xml:space="preserve">1</t>
    </r>
  </si>
  <si>
    <r>
      <rPr>
        <sz val="9"/>
        <rFont val="Arial Narrow"/>
        <family val="2"/>
      </rPr>
      <t xml:space="preserve">Y5i</t>
    </r>
    <r>
      <rPr>
        <vertAlign val="subscript"/>
        <sz val="9"/>
        <rFont val="Arial Narrow"/>
        <family val="2"/>
      </rPr>
      <t xml:space="preserve">1</t>
    </r>
  </si>
  <si>
    <r>
      <rPr>
        <sz val="9"/>
        <rFont val="Arial Narrow"/>
        <family val="2"/>
      </rPr>
      <t xml:space="preserve">Y1i</t>
    </r>
    <r>
      <rPr>
        <vertAlign val="subscript"/>
        <sz val="9"/>
        <rFont val="Arial Narrow"/>
        <family val="2"/>
      </rPr>
      <t xml:space="preserve">2</t>
    </r>
  </si>
  <si>
    <r>
      <rPr>
        <sz val="9"/>
        <rFont val="Arial Narrow"/>
        <family val="2"/>
      </rPr>
      <t xml:space="preserve">Y2i</t>
    </r>
    <r>
      <rPr>
        <vertAlign val="subscript"/>
        <sz val="9"/>
        <rFont val="Arial Narrow"/>
        <family val="2"/>
      </rPr>
      <t xml:space="preserve">2</t>
    </r>
  </si>
  <si>
    <r>
      <rPr>
        <sz val="9"/>
        <rFont val="Arial Narrow"/>
        <family val="2"/>
      </rPr>
      <t xml:space="preserve">Y3i</t>
    </r>
    <r>
      <rPr>
        <vertAlign val="subscript"/>
        <sz val="9"/>
        <rFont val="Arial Narrow"/>
        <family val="2"/>
      </rPr>
      <t xml:space="preserve">2</t>
    </r>
  </si>
  <si>
    <r>
      <rPr>
        <sz val="9"/>
        <rFont val="Arial Narrow"/>
        <family val="2"/>
      </rPr>
      <t xml:space="preserve">Y4i</t>
    </r>
    <r>
      <rPr>
        <vertAlign val="subscript"/>
        <sz val="9"/>
        <rFont val="Arial Narrow"/>
        <family val="2"/>
      </rPr>
      <t xml:space="preserve">2</t>
    </r>
  </si>
  <si>
    <r>
      <rPr>
        <sz val="9"/>
        <rFont val="Arial Narrow"/>
        <family val="2"/>
      </rPr>
      <t xml:space="preserve">Y5i</t>
    </r>
    <r>
      <rPr>
        <vertAlign val="subscript"/>
        <sz val="9"/>
        <rFont val="Arial Narrow"/>
        <family val="2"/>
      </rPr>
      <t xml:space="preserve">2</t>
    </r>
  </si>
  <si>
    <t xml:space="preserve">Date :</t>
  </si>
  <si>
    <t xml:space="preserve">Pièce :</t>
  </si>
  <si>
    <t xml:space="preserve">Moyenne moyenne des différences :</t>
  </si>
  <si>
    <t xml:space="preserve">Ye</t>
  </si>
  <si>
    <t xml:space="preserve">di1 = Yi1-xi</t>
  </si>
  <si>
    <t xml:space="preserve">Moyen :</t>
  </si>
  <si>
    <r>
      <rPr>
        <sz val="10"/>
        <rFont val="Arial"/>
        <family val="0"/>
      </rPr>
      <t xml:space="preserve">Cote nominale </t>
    </r>
    <r>
      <rPr>
        <i val="true"/>
        <sz val="8"/>
        <rFont val="Arial"/>
        <family val="2"/>
      </rPr>
      <t xml:space="preserve">(mm)</t>
    </r>
    <r>
      <rPr>
        <sz val="10"/>
        <rFont val="Arial"/>
        <family val="0"/>
      </rPr>
      <t xml:space="preserve"> :</t>
    </r>
  </si>
  <si>
    <t xml:space="preserve">di2 = Yi2-xi</t>
  </si>
  <si>
    <t xml:space="preserve">Caractéristique :</t>
  </si>
  <si>
    <r>
      <rPr>
        <sz val="10"/>
        <rFont val="Arial"/>
        <family val="0"/>
      </rPr>
      <t xml:space="preserve">Maxi </t>
    </r>
    <r>
      <rPr>
        <i val="true"/>
        <sz val="8"/>
        <rFont val="Arial"/>
        <family val="2"/>
      </rPr>
      <t xml:space="preserve">(mm)</t>
    </r>
    <r>
      <rPr>
        <sz val="10"/>
        <rFont val="Arial"/>
        <family val="0"/>
      </rPr>
      <t xml:space="preserve"> :</t>
    </r>
  </si>
  <si>
    <t xml:space="preserve">Variance de répétition sur Etalon :</t>
  </si>
  <si>
    <t xml:space="preserve">di3 = Yi3-xi</t>
  </si>
  <si>
    <r>
      <rPr>
        <sz val="10"/>
        <rFont val="Arial"/>
        <family val="0"/>
      </rPr>
      <t xml:space="preserve">mini (</t>
    </r>
    <r>
      <rPr>
        <i val="true"/>
        <sz val="8"/>
        <rFont val="Arial"/>
        <family val="2"/>
      </rPr>
      <t xml:space="preserve">mm)</t>
    </r>
    <r>
      <rPr>
        <sz val="10"/>
        <rFont val="Arial"/>
        <family val="0"/>
      </rPr>
      <t xml:space="preserve"> :</t>
    </r>
  </si>
  <si>
    <t xml:space="preserve">di4 = Yi4-xi</t>
  </si>
  <si>
    <t xml:space="preserve">Moyen de mesure "métrologie" :</t>
  </si>
  <si>
    <r>
      <rPr>
        <sz val="10"/>
        <color rgb="FF0000FF"/>
        <rFont val="Arial"/>
        <family val="2"/>
      </rPr>
      <t xml:space="preserve">IT </t>
    </r>
    <r>
      <rPr>
        <i val="true"/>
        <sz val="8"/>
        <color rgb="FF0000FF"/>
        <rFont val="Arial"/>
        <family val="2"/>
      </rPr>
      <t xml:space="preserve">(mm)</t>
    </r>
    <r>
      <rPr>
        <sz val="10"/>
        <color rgb="FF0000FF"/>
        <rFont val="Arial"/>
        <family val="2"/>
      </rPr>
      <t xml:space="preserve"> :</t>
    </r>
  </si>
  <si>
    <t xml:space="preserve">Sur 1 Pièce</t>
  </si>
  <si>
    <t xml:space="preserve">di5 = Yi5-xi</t>
  </si>
  <si>
    <t xml:space="preserve">Référence étalon :</t>
  </si>
  <si>
    <r>
      <rPr>
        <sz val="10"/>
        <color rgb="FF0000FF"/>
        <rFont val="Arial"/>
        <family val="2"/>
      </rPr>
      <t xml:space="preserve">Résolution du moyen </t>
    </r>
    <r>
      <rPr>
        <i val="true"/>
        <sz val="8"/>
        <color rgb="FF0000FF"/>
        <rFont val="Arial"/>
        <family val="2"/>
      </rPr>
      <t xml:space="preserve">(mm)</t>
    </r>
    <r>
      <rPr>
        <sz val="10"/>
        <color rgb="FF0000FF"/>
        <rFont val="Arial"/>
        <family val="2"/>
      </rPr>
      <t xml:space="preserve"> :</t>
    </r>
  </si>
  <si>
    <t xml:space="preserve">Moyenne des moyennes des différences :</t>
  </si>
  <si>
    <t xml:space="preserve">Y</t>
  </si>
  <si>
    <t xml:space="preserve">di6 = Yi6-xi</t>
  </si>
  <si>
    <t xml:space="preserve">Date de validité de l'étalon :</t>
  </si>
  <si>
    <t xml:space="preserve">di7 = Yi7-xi</t>
  </si>
  <si>
    <t xml:space="preserve">CMC Objectif :</t>
  </si>
  <si>
    <t xml:space="preserve">R &amp; R Objectif :</t>
  </si>
  <si>
    <t xml:space="preserve">Cpk : </t>
  </si>
  <si>
    <t xml:space="preserve">Variance de Répétabilité</t>
  </si>
  <si>
    <t xml:space="preserve">di8 = Yi8-xi</t>
  </si>
  <si>
    <t xml:space="preserve">di9 = Yi9-xi</t>
  </si>
  <si>
    <t xml:space="preserve">Répétabilité des mesures sur Etalon</t>
  </si>
  <si>
    <t xml:space="preserve">Sur Toutes les pièces</t>
  </si>
  <si>
    <t xml:space="preserve">di10 = Yi10-xi</t>
  </si>
  <si>
    <t xml:space="preserve"> Opérateur 1</t>
  </si>
  <si>
    <t xml:space="preserve">Moyenne</t>
  </si>
  <si>
    <t xml:space="preserve">Mesure N°</t>
  </si>
  <si>
    <t xml:space="preserve">Moyenne des moyennes des différences Totales</t>
  </si>
  <si>
    <t xml:space="preserve">J</t>
  </si>
  <si>
    <r>
      <rPr>
        <sz val="9"/>
        <rFont val="Arial"/>
        <family val="2"/>
      </rPr>
      <t xml:space="preserve">Valeur Y</t>
    </r>
    <r>
      <rPr>
        <vertAlign val="subscript"/>
        <sz val="9"/>
        <rFont val="Arial"/>
        <family val="2"/>
      </rPr>
      <t xml:space="preserve">ei</t>
    </r>
  </si>
  <si>
    <t xml:space="preserve">Variance globale des différences Répétabilité :</t>
  </si>
  <si>
    <t xml:space="preserve">Opé 1</t>
  </si>
  <si>
    <t xml:space="preserve">opé 2</t>
  </si>
  <si>
    <r>
      <rPr>
        <sz val="10"/>
        <rFont val="Arial"/>
        <family val="0"/>
      </rPr>
      <t xml:space="preserve">Incertitude sur Etalon </t>
    </r>
    <r>
      <rPr>
        <i val="true"/>
        <sz val="10"/>
        <rFont val="Arial"/>
        <family val="2"/>
      </rPr>
      <t xml:space="preserve">(mm)</t>
    </r>
    <r>
      <rPr>
        <sz val="10"/>
        <rFont val="Arial"/>
        <family val="0"/>
      </rPr>
      <t xml:space="preserve"> :</t>
    </r>
  </si>
  <si>
    <t xml:space="preserve">(1 opérateur)</t>
  </si>
  <si>
    <t xml:space="preserve">Ecart type global des différences</t>
  </si>
  <si>
    <t xml:space="preserve">Sg</t>
  </si>
  <si>
    <t xml:space="preserve">Répétabilité de mesure d'une pièce sur le moyen</t>
  </si>
  <si>
    <t xml:space="preserve">Piéce N° </t>
  </si>
  <si>
    <t xml:space="preserve">Valeur vraie de la pièce </t>
  </si>
  <si>
    <t xml:space="preserve">Ecart type sur Etalon</t>
  </si>
  <si>
    <t xml:space="preserve">Se</t>
  </si>
  <si>
    <r>
      <rPr>
        <sz val="9"/>
        <rFont val="Arial"/>
        <family val="2"/>
      </rPr>
      <t xml:space="preserve">Valeur Y</t>
    </r>
    <r>
      <rPr>
        <vertAlign val="subscript"/>
        <sz val="9"/>
        <rFont val="Arial"/>
        <family val="2"/>
      </rPr>
      <t xml:space="preserve">j</t>
    </r>
  </si>
  <si>
    <t xml:space="preserve">Limite Supérieur de Contrôle :</t>
  </si>
  <si>
    <r>
      <rPr>
        <sz val="10"/>
        <rFont val="Arial"/>
        <family val="0"/>
      </rPr>
      <t xml:space="preserve">Incertitude sur 1 pièce </t>
    </r>
    <r>
      <rPr>
        <i val="true"/>
        <sz val="10"/>
        <rFont val="Arial"/>
        <family val="2"/>
      </rPr>
      <t xml:space="preserve">(mm</t>
    </r>
    <r>
      <rPr>
        <sz val="10"/>
        <rFont val="Arial"/>
        <family val="0"/>
      </rPr>
      <t xml:space="preserve">) :</t>
    </r>
  </si>
  <si>
    <t xml:space="preserve">D4</t>
  </si>
  <si>
    <t xml:space="preserve">Moyenne Etendue</t>
  </si>
  <si>
    <t xml:space="preserve">R Opé 1</t>
  </si>
  <si>
    <t xml:space="preserve">Moy. Mesures Opé 1 = X</t>
  </si>
  <si>
    <t xml:space="preserve">Mesure de plusieurs pièces sur le moyen de contrôle</t>
  </si>
  <si>
    <t xml:space="preserve">R Opé 2</t>
  </si>
  <si>
    <t xml:space="preserve">Moy. Mesures Opé 2 = X</t>
  </si>
  <si>
    <t xml:space="preserve">Nb de mesure sur chaque pièce Opérateur N° 1 :</t>
  </si>
  <si>
    <t xml:space="preserve">Nb de mesure sur chaque pièce Opérateur N° 2 :</t>
  </si>
  <si>
    <t xml:space="preserve"> </t>
  </si>
  <si>
    <t xml:space="preserve">Nb de pièces mesurées par Opérateur N° 1 :</t>
  </si>
  <si>
    <t xml:space="preserve">Nb de pièces mesurées par Opérateur N° 2 :</t>
  </si>
  <si>
    <t xml:space="preserve">Moy. Mesures Total = X</t>
  </si>
  <si>
    <t xml:space="preserve">Ecart Maxi Moyen</t>
  </si>
  <si>
    <t xml:space="preserve">Pièce N° </t>
  </si>
  <si>
    <t xml:space="preserve">Limite Suoérieur de Contrôle :</t>
  </si>
  <si>
    <t xml:space="preserve">X dif = X max - x mini</t>
  </si>
  <si>
    <r>
      <rPr>
        <sz val="10"/>
        <rFont val="Arial"/>
        <family val="0"/>
      </rPr>
      <t xml:space="preserve">(Xdif x 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²</t>
    </r>
  </si>
  <si>
    <t xml:space="preserve">VE²/nr</t>
  </si>
  <si>
    <t xml:space="preserve">VA</t>
  </si>
  <si>
    <t xml:space="preserve">VE²</t>
  </si>
  <si>
    <t xml:space="preserve">VA²</t>
  </si>
  <si>
    <t xml:space="preserve">/ à l'IT</t>
  </si>
  <si>
    <t xml:space="preserve">/ aux mesures</t>
  </si>
  <si>
    <t xml:space="preserve">/ au Cpk</t>
  </si>
  <si>
    <t xml:space="preserve">Rp = IT</t>
  </si>
  <si>
    <t xml:space="preserve">Rp = R (étendue des pièces)</t>
  </si>
  <si>
    <r>
      <rPr>
        <sz val="11"/>
        <rFont val="Symbol"/>
        <family val="1"/>
        <charset val="2"/>
      </rPr>
      <t xml:space="preserve">s </t>
    </r>
    <r>
      <rPr>
        <sz val="11"/>
        <rFont val="Arial"/>
        <family val="2"/>
      </rPr>
      <t xml:space="preserve">= IT</t>
    </r>
    <r>
      <rPr>
        <i val="true"/>
        <sz val="11"/>
        <rFont val="Arial"/>
        <family val="2"/>
      </rPr>
      <t xml:space="preserve">/(6*Cpk)</t>
    </r>
  </si>
  <si>
    <t xml:space="preserve">PV = Rp * K3</t>
  </si>
  <si>
    <t xml:space="preserve">PV=Racine (TV²-R&amp;R²)</t>
  </si>
  <si>
    <t xml:space="preserve">Valeurs métrologiques</t>
  </si>
  <si>
    <t xml:space="preserve">k3</t>
  </si>
  <si>
    <t xml:space="preserve">TV = IT</t>
  </si>
  <si>
    <t xml:space="preserve">TV = Racine carrée de (R&amp;R²+PV²)</t>
  </si>
  <si>
    <t xml:space="preserve">TV = (5.15xIT)/(6xCpk)</t>
  </si>
  <si>
    <t xml:space="preserve">Xi</t>
  </si>
  <si>
    <t xml:space="preserve">% VE = 100 (VE/TV)</t>
  </si>
  <si>
    <r>
      <rPr>
        <sz val="10"/>
        <rFont val="Arial"/>
        <family val="2"/>
      </rPr>
      <t xml:space="preserve">Incertitude de mesure</t>
    </r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mm)</t>
    </r>
    <r>
      <rPr>
        <b val="true"/>
        <sz val="10"/>
        <rFont val="Arial"/>
        <family val="2"/>
      </rPr>
      <t xml:space="preserve"> :</t>
    </r>
  </si>
  <si>
    <t xml:space="preserve">% VA = 100 (VA/TV)</t>
  </si>
  <si>
    <r>
      <rPr>
        <sz val="10"/>
        <rFont val="Arial"/>
        <family val="0"/>
      </rPr>
      <t xml:space="preserve">Moyenne des moyennes des différences </t>
    </r>
    <r>
      <rPr>
        <i val="true"/>
        <sz val="10"/>
        <rFont val="Arial"/>
        <family val="2"/>
      </rPr>
      <t xml:space="preserve">(mm)</t>
    </r>
    <r>
      <rPr>
        <sz val="10"/>
        <rFont val="Arial"/>
        <family val="0"/>
      </rPr>
      <t xml:space="preserve"> :</t>
    </r>
  </si>
  <si>
    <t xml:space="preserve">% R&amp;R = 100 (R&amp;R/TV)</t>
  </si>
  <si>
    <t xml:space="preserve">Capabilité du moyen de contrôle :</t>
  </si>
  <si>
    <t xml:space="preserve">Moyenne des Mesures</t>
  </si>
  <si>
    <t xml:space="preserve">Répétabilité VE - Variation due à l'équipement</t>
  </si>
  <si>
    <t xml:space="preserve">k1 =</t>
  </si>
  <si>
    <t xml:space="preserve">% de la Tolérance</t>
  </si>
  <si>
    <t xml:space="preserve">% VE =</t>
  </si>
  <si>
    <t xml:space="preserve">VE =</t>
  </si>
  <si>
    <t xml:space="preserve">% des Mesures</t>
  </si>
  <si>
    <t xml:space="preserve">% du Cpk</t>
  </si>
  <si>
    <t xml:space="preserve">Reproductibilité VA - Variation due à l'appréciation</t>
  </si>
  <si>
    <t xml:space="preserve">k2 =</t>
  </si>
  <si>
    <t xml:space="preserve">Nb de pièces ( n ) :</t>
  </si>
  <si>
    <t xml:space="preserve">Nb mesures ( r ) :</t>
  </si>
  <si>
    <t xml:space="preserve">VA =</t>
  </si>
  <si>
    <t xml:space="preserve">% VA =</t>
  </si>
  <si>
    <t xml:space="preserve">Répétabilité et Reproductibilité R &amp; R</t>
  </si>
  <si>
    <t xml:space="preserve">% R &amp; R =</t>
  </si>
  <si>
    <t xml:space="preserve">R &amp; R =</t>
  </si>
  <si>
    <t xml:space="preserve">Résultats CMC</t>
  </si>
  <si>
    <t xml:space="preserve">Résultat %R&amp;R</t>
  </si>
  <si>
    <r>
      <rPr>
        <sz val="10"/>
        <rFont val="Arial"/>
        <family val="0"/>
      </rPr>
      <t xml:space="preserve">Pour un suivi en </t>
    </r>
    <r>
      <rPr>
        <b val="true"/>
        <sz val="10"/>
        <rFont val="Arial"/>
        <family val="2"/>
      </rPr>
      <t xml:space="preserve">SPC</t>
    </r>
    <r>
      <rPr>
        <sz val="10"/>
        <rFont val="Arial"/>
        <family val="0"/>
      </rPr>
      <t xml:space="preserve">, le moyen doit être</t>
    </r>
    <r>
      <rPr>
        <b val="true"/>
        <sz val="10"/>
        <rFont val="Arial"/>
        <family val="2"/>
      </rPr>
      <t xml:space="preserve"> Adapté </t>
    </r>
    <r>
      <rPr>
        <sz val="10"/>
        <rFont val="Arial"/>
        <family val="2"/>
      </rPr>
      <t xml:space="preserve">pour</t>
    </r>
    <r>
      <rPr>
        <b val="true"/>
        <sz val="10"/>
        <rFont val="Arial"/>
        <family val="2"/>
      </rPr>
      <t xml:space="preserve"> % R&amp;R</t>
    </r>
    <r>
      <rPr>
        <sz val="10"/>
        <rFont val="Arial"/>
        <family val="2"/>
      </rPr>
      <t xml:space="preserve"> calculé avec le </t>
    </r>
    <r>
      <rPr>
        <b val="true"/>
        <sz val="10"/>
        <rFont val="Arial"/>
        <family val="2"/>
      </rPr>
      <t xml:space="preserve">Cpk</t>
    </r>
  </si>
  <si>
    <t xml:space="preserve">Décision</t>
  </si>
  <si>
    <t xml:space="preserve">Commentaires - Actions</t>
  </si>
  <si>
    <t xml:space="preserve">Moyen Conforme et Accepté</t>
  </si>
  <si>
    <t xml:space="preserve">Moyen Non Conforme et Accepté en Dérogation</t>
  </si>
  <si>
    <t xml:space="preserve">Moyen Non Conforme et Non Accepté</t>
  </si>
  <si>
    <t xml:space="preserve">Fait le :</t>
  </si>
  <si>
    <t xml:space="preserve">Par 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"/>
    <numFmt numFmtId="166" formatCode="0.00"/>
    <numFmt numFmtId="167" formatCode="General"/>
    <numFmt numFmtId="168" formatCode="_-* #,##0.00\ _F_-;\-* #,##0.00\ _F_-;_-* \-??\ _F_-;_-@_-"/>
    <numFmt numFmtId="169" formatCode="_-* #,##0.00000000\ _F_-;\-* #,##0.00000000\ _F_-;_-* \-??\ _F_-;_-@_-"/>
    <numFmt numFmtId="170" formatCode="0.0000"/>
    <numFmt numFmtId="171" formatCode="0.0000000"/>
    <numFmt numFmtId="172" formatCode="0.000000000000000"/>
    <numFmt numFmtId="173" formatCode="[$-409]m/d/yyyy"/>
    <numFmt numFmtId="174" formatCode="0.00000"/>
    <numFmt numFmtId="175" formatCode="0.000000"/>
    <numFmt numFmtId="176" formatCode="0.00%"/>
    <numFmt numFmtId="177" formatCode="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 Narrow"/>
      <family val="2"/>
    </font>
    <font>
      <sz val="10"/>
      <color rgb="FF0000FF"/>
      <name val="Arial"/>
      <family val="2"/>
    </font>
    <font>
      <vertAlign val="subscript"/>
      <sz val="9"/>
      <name val="Arial Narrow"/>
      <family val="2"/>
    </font>
    <font>
      <i val="true"/>
      <sz val="8"/>
      <name val="Arial"/>
      <family val="2"/>
    </font>
    <font>
      <i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FF00FF"/>
      <name val="Geneva"/>
      <family val="0"/>
    </font>
    <font>
      <b val="true"/>
      <sz val="10"/>
      <color rgb="FF339966"/>
      <name val="Arial"/>
      <family val="2"/>
    </font>
    <font>
      <sz val="9"/>
      <name val="Arial"/>
      <family val="2"/>
    </font>
    <font>
      <vertAlign val="subscript"/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Geneva"/>
      <family val="0"/>
    </font>
    <font>
      <sz val="8"/>
      <name val="Arial"/>
      <family val="2"/>
    </font>
    <font>
      <sz val="9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11"/>
      <name val="Symbol"/>
      <family val="1"/>
      <charset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name val="Symbol"/>
      <family val="1"/>
      <charset val="2"/>
    </font>
    <font>
      <b val="true"/>
      <sz val="11"/>
      <color rgb="FF0000FF"/>
      <name val="Arial"/>
      <family val="2"/>
    </font>
    <font>
      <sz val="8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339966"/>
      <name val="Tahoma"/>
      <family val="2"/>
    </font>
    <font>
      <b val="true"/>
      <sz val="9.75"/>
      <color rgb="FF000000"/>
      <name val="Arial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sz val="6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9D9D9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6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8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6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6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0" fillId="1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11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11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6" fontId="0" fillId="0" borderId="2" xfId="0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7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11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70" fontId="2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1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11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3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raphique des Etendues des Mesures</a:t>
            </a:r>
          </a:p>
        </c:rich>
      </c:tx>
      <c:layout>
        <c:manualLayout>
          <c:xMode val="edge"/>
          <c:yMode val="edge"/>
          <c:x val="0.349181846248842"/>
          <c:y val="0.0435008665511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26330878137"/>
          <c:y val="0.100173310225303"/>
          <c:w val="0.890927534953469"/>
          <c:h val="0.899826689774697"/>
        </c:manualLayout>
      </c:layout>
      <c:lineChart>
        <c:grouping val="standard"/>
        <c:varyColors val="0"/>
        <c:ser>
          <c:idx val="0"/>
          <c:order val="0"/>
          <c:tx>
            <c:strRef>
              <c:f>'CMC et R&amp;R'!$AS$1</c:f>
              <c:strCache>
                <c:ptCount val="1"/>
                <c:pt idx="0">
                  <c:v>LS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MC et R&amp;R'!$AL$3:$AL$7</c:f>
              <c:strCache>
                <c:ptCount val="5"/>
                <c:pt idx="0">
                  <c:v>Pièce N° </c:v>
                </c:pt>
                <c:pt idx="1">
                  <c:v>Pièce N° </c:v>
                </c:pt>
                <c:pt idx="2">
                  <c:v>Pièce N° </c:v>
                </c:pt>
                <c:pt idx="3">
                  <c:v>Pièce N° </c:v>
                </c:pt>
                <c:pt idx="4">
                  <c:v>Pièce N° </c:v>
                </c:pt>
              </c:strCache>
            </c:strRef>
          </c:cat>
          <c:val>
            <c:numRef>
              <c:f>'CMC et R&amp;R'!$AS$3:$AS$7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'CMC et R&amp;R'!$AM$2</c:f>
              <c:strCache>
                <c:ptCount val="1"/>
                <c:pt idx="0">
                  <c:v>Opérateur 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MC et R&amp;R'!$AL$3:$AL$7</c:f>
              <c:strCache>
                <c:ptCount val="5"/>
                <c:pt idx="0">
                  <c:v>Pièce N° </c:v>
                </c:pt>
                <c:pt idx="1">
                  <c:v>Pièce N° </c:v>
                </c:pt>
                <c:pt idx="2">
                  <c:v>Pièce N° </c:v>
                </c:pt>
                <c:pt idx="3">
                  <c:v>Pièce N° </c:v>
                </c:pt>
                <c:pt idx="4">
                  <c:v>Pièce N° </c:v>
                </c:pt>
              </c:strCache>
            </c:strRef>
          </c:cat>
          <c:val>
            <c:numRef>
              <c:f>'CMC et R&amp;R'!$AM$3:$AM$7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'CMC et R&amp;R'!$AO$2</c:f>
              <c:strCache>
                <c:ptCount val="1"/>
                <c:pt idx="0">
                  <c:v>Opérateur 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MC et R&amp;R'!$AL$3:$AL$7</c:f>
              <c:strCache>
                <c:ptCount val="5"/>
                <c:pt idx="0">
                  <c:v>Pièce N° </c:v>
                </c:pt>
                <c:pt idx="1">
                  <c:v>Pièce N° </c:v>
                </c:pt>
                <c:pt idx="2">
                  <c:v>Pièce N° </c:v>
                </c:pt>
                <c:pt idx="3">
                  <c:v>Pièce N° </c:v>
                </c:pt>
                <c:pt idx="4">
                  <c:v>Pièce N° </c:v>
                </c:pt>
              </c:strCache>
            </c:strRef>
          </c:cat>
          <c:val>
            <c:numRef>
              <c:f>'CMC et R&amp;R'!$AO$3:$AO$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30490"/>
        <c:axId val="64261727"/>
      </c:lineChart>
      <c:catAx>
        <c:axId val="20430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261727"/>
        <c:crossesAt val="0"/>
        <c:auto val="1"/>
        <c:lblAlgn val="ctr"/>
        <c:lblOffset val="100"/>
        <c:noMultiLvlLbl val="0"/>
      </c:catAx>
      <c:valAx>
        <c:axId val="64261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43049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92647642570458"/>
          <c:y val="0.363604852686309"/>
          <c:w val="0.0902394919066731"/>
          <c:h val="0.305719237435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d'étalonnage sur Totalité des Mesures</a:t>
            </a:r>
          </a:p>
        </c:rich>
      </c:tx>
      <c:layout>
        <c:manualLayout>
          <c:xMode val="edge"/>
          <c:yMode val="edge"/>
          <c:x val="0.332333612667049"/>
          <c:y val="0.0227148827912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602611035152"/>
          <c:y val="0.0988551699073233"/>
          <c:w val="0.963039738896485"/>
          <c:h val="0.8660730510630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cc99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MC et R&amp;R'!$B$50:$K$50</c:f>
              <c:numCache>
                <c:formatCode>General</c:formatCode>
                <c:ptCount val="10"/>
              </c:numCache>
            </c:numRef>
          </c:xVal>
          <c:yVal>
            <c:numRef>
              <c:f>'CMC et R&amp;R'!$B$37:$K$37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MC et R&amp;R'!$B$50:$K$50</c:f>
              <c:numCache>
                <c:formatCode>General</c:formatCode>
                <c:ptCount val="10"/>
              </c:numCache>
            </c:numRef>
          </c:xVal>
          <c:yVal>
            <c:numRef>
              <c:f>'CMC et R&amp;R'!$B$38:$K$38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MC et R&amp;R'!$B$50:$K$50</c:f>
              <c:numCache>
                <c:formatCode>General</c:formatCode>
                <c:ptCount val="10"/>
              </c:numCache>
            </c:numRef>
          </c:xVal>
          <c:yVal>
            <c:numRef>
              <c:f>'CMC et R&amp;R'!$B$39:$K$39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MC et R&amp;R'!$B$50:$K$50</c:f>
              <c:numCache>
                <c:formatCode>General</c:formatCode>
                <c:ptCount val="10"/>
              </c:numCache>
            </c:numRef>
          </c:xVal>
          <c:yVal>
            <c:numRef>
              <c:f>'CMC et R&amp;R'!$B$40:$K$40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MC et R&amp;R'!$B$50:$K$50</c:f>
              <c:numCache>
                <c:formatCode>General</c:formatCode>
                <c:ptCount val="10"/>
              </c:numCache>
            </c:numRef>
          </c:xVal>
          <c:yVal>
            <c:numRef>
              <c:f>'CMC et R&amp;R'!$B$41:$K$41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MC et R&amp;R'!$B$50:$K$50</c:f>
              <c:numCache>
                <c:formatCode>General</c:formatCode>
                <c:ptCount val="10"/>
              </c:numCache>
            </c:numRef>
          </c:xVal>
          <c:yVal>
            <c:numRef>
              <c:f>'CMC et R&amp;R'!$B$42:$K$42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MC et R&amp;R'!$B$50:$K$50</c:f>
              <c:numCache>
                <c:formatCode>General</c:formatCode>
                <c:ptCount val="10"/>
              </c:numCache>
            </c:numRef>
          </c:xVal>
          <c:yVal>
            <c:numRef>
              <c:f>'CMC et R&amp;R'!$B$43:$K$43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MC et R&amp;R'!$B$50:$K$50</c:f>
              <c:numCache>
                <c:formatCode>General</c:formatCode>
                <c:ptCount val="10"/>
              </c:numCache>
            </c:numRef>
          </c:xVal>
          <c:yVal>
            <c:numRef>
              <c:f>'CMC et R&amp;R'!$B$44:$K$44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MC et R&amp;R'!$B$50:$K$50</c:f>
              <c:numCache>
                <c:formatCode>General</c:formatCode>
                <c:ptCount val="10"/>
              </c:numCache>
            </c:numRef>
          </c:xVal>
          <c:yVal>
            <c:numRef>
              <c:f>'CMC et R&amp;R'!$B$45:$K$45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9"/>
          <c:order val="9"/>
          <c:spPr>
            <a:solidFill>
              <a:srgbClr val="ff99cc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MC et R&amp;R'!$B$50:$K$50</c:f>
              <c:numCache>
                <c:formatCode>General</c:formatCode>
                <c:ptCount val="10"/>
              </c:numCache>
            </c:numRef>
          </c:xVal>
          <c:yVal>
            <c:numRef>
              <c:f>'CMC et R&amp;R'!$B$46:$K$46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10"/>
          <c:order val="10"/>
          <c:tx>
            <c:strRef>
              <c:f>"Droite y=x"</c:f>
              <c:strCache>
                <c:ptCount val="1"/>
                <c:pt idx="0">
                  <c:v>Droite y=x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F$48:$F$49</c:f>
              <c:numCache>
                <c:formatCode>General</c:formatCode>
                <c:ptCount val="2"/>
              </c:numCache>
            </c:numRef>
          </c:xVal>
          <c:yVal>
            <c:numRef>
              <c:f>Calculs!$I$48:$I$4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1"/>
          <c:order val="11"/>
          <c:tx>
            <c:strRef>
              <c:f>"Droite de régression"</c:f>
              <c:strCache>
                <c:ptCount val="1"/>
                <c:pt idx="0">
                  <c:v>Droite de régression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3366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F$48:$F$49</c:f>
              <c:numCache>
                <c:formatCode>General</c:formatCode>
                <c:ptCount val="2"/>
              </c:numCache>
            </c:numRef>
          </c:xVal>
          <c:yVal>
            <c:numRef>
              <c:f>Calculs!$F$50:$F$51</c:f>
              <c:numCache>
                <c:formatCode>General</c:formatCode>
                <c:ptCount val="2"/>
              </c:numCache>
            </c:numRef>
          </c:yVal>
          <c:smooth val="0"/>
        </c:ser>
        <c:axId val="20859995"/>
        <c:axId val="5158602"/>
      </c:scatterChart>
      <c:valAx>
        <c:axId val="20859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sures "métrologie"</a:t>
                </a:r>
              </a:p>
            </c:rich>
          </c:tx>
          <c:layout>
            <c:manualLayout>
              <c:xMode val="edge"/>
              <c:yMode val="edge"/>
              <c:x val="0.446478189917523"/>
              <c:y val="0.929583863347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8602"/>
        <c:crossesAt val="0"/>
        <c:crossBetween val="midCat"/>
      </c:valAx>
      <c:valAx>
        <c:axId val="51586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sures sur moyen en test</a:t>
                </a:r>
              </a:p>
            </c:rich>
          </c:tx>
          <c:layout>
            <c:manualLayout>
              <c:xMode val="edge"/>
              <c:yMode val="edge"/>
              <c:x val="0.011026330878137"/>
              <c:y val="-0.0126294748319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599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00639527190931946"/>
          <c:y val="0.0696892604034163"/>
          <c:w val="0.94288360605125"/>
          <c:h val="0.0480646919861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d'étalonnage des Mesures de l'Opérateur 1</a:t>
            </a:r>
          </a:p>
        </c:rich>
      </c:tx>
      <c:layout>
        <c:manualLayout>
          <c:xMode val="edge"/>
          <c:yMode val="edge"/>
          <c:x val="0.319851806112998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602611035152"/>
          <c:y val="0.104581480765513"/>
          <c:w val="0.963039738896485"/>
          <c:h val="0.8584960371157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cc99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MC et R&amp;R'!$B$50:$F$50</c:f>
              <c:numCache>
                <c:formatCode>General</c:formatCode>
                <c:ptCount val="5"/>
              </c:numCache>
            </c:numRef>
          </c:xVal>
          <c:yVal>
            <c:numRef>
              <c:f>'CMC et R&amp;R'!$B$37:$F$37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MC et R&amp;R'!$B$50:$F$50</c:f>
              <c:numCache>
                <c:formatCode>General</c:formatCode>
                <c:ptCount val="5"/>
              </c:numCache>
            </c:numRef>
          </c:xVal>
          <c:yVal>
            <c:numRef>
              <c:f>'CMC et R&amp;R'!$B$38:$F$38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MC et R&amp;R'!$B$50:$F$50</c:f>
              <c:numCache>
                <c:formatCode>General</c:formatCode>
                <c:ptCount val="5"/>
              </c:numCache>
            </c:numRef>
          </c:xVal>
          <c:yVal>
            <c:numRef>
              <c:f>'CMC et R&amp;R'!$B$39:$F$39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MC et R&amp;R'!$B$50:$F$50</c:f>
              <c:numCache>
                <c:formatCode>General</c:formatCode>
                <c:ptCount val="5"/>
              </c:numCache>
            </c:numRef>
          </c:xVal>
          <c:yVal>
            <c:numRef>
              <c:f>'CMC et R&amp;R'!$B$40:$F$40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MC et R&amp;R'!$B$50:$F$50</c:f>
              <c:numCache>
                <c:formatCode>General</c:formatCode>
                <c:ptCount val="5"/>
              </c:numCache>
            </c:numRef>
          </c:xVal>
          <c:yVal>
            <c:numRef>
              <c:f>'CMC et R&amp;R'!$B$41:$F$41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MC et R&amp;R'!$B$50:$F$50</c:f>
              <c:numCache>
                <c:formatCode>General</c:formatCode>
                <c:ptCount val="5"/>
              </c:numCache>
            </c:numRef>
          </c:xVal>
          <c:yVal>
            <c:numRef>
              <c:f>'CMC et R&amp;R'!$B$42:$F$42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MC et R&amp;R'!$B$50:$F$50</c:f>
              <c:numCache>
                <c:formatCode>General</c:formatCode>
                <c:ptCount val="5"/>
              </c:numCache>
            </c:numRef>
          </c:xVal>
          <c:yVal>
            <c:numRef>
              <c:f>'CMC et R&amp;R'!$B$43:$F$43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MC et R&amp;R'!$B$50:$F$50</c:f>
              <c:numCache>
                <c:formatCode>General</c:formatCode>
                <c:ptCount val="5"/>
              </c:numCache>
            </c:numRef>
          </c:xVal>
          <c:yVal>
            <c:numRef>
              <c:f>'CMC et R&amp;R'!$B$44:$F$44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MC et R&amp;R'!$B$50:$F$50</c:f>
              <c:numCache>
                <c:formatCode>General</c:formatCode>
                <c:ptCount val="5"/>
              </c:numCache>
            </c:numRef>
          </c:xVal>
          <c:yVal>
            <c:numRef>
              <c:f>'CMC et R&amp;R'!$B$45:$F$45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9"/>
          <c:order val="9"/>
          <c:spPr>
            <a:solidFill>
              <a:srgbClr val="ff99cc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MC et R&amp;R'!$B$50:$F$50</c:f>
              <c:numCache>
                <c:formatCode>General</c:formatCode>
                <c:ptCount val="5"/>
              </c:numCache>
            </c:numRef>
          </c:xVal>
          <c:yVal>
            <c:numRef>
              <c:f>'CMC et R&amp;R'!$B$46:$F$46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0"/>
          <c:order val="10"/>
          <c:tx>
            <c:strRef>
              <c:f>"Droite y=x"</c:f>
              <c:strCache>
                <c:ptCount val="1"/>
                <c:pt idx="0">
                  <c:v>Droite y=x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D$48:$D$49</c:f>
              <c:numCache>
                <c:formatCode>General</c:formatCode>
                <c:ptCount val="2"/>
              </c:numCache>
            </c:numRef>
          </c:xVal>
          <c:yVal>
            <c:numRef>
              <c:f>Calculs!$G$48:$G$4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1"/>
          <c:order val="11"/>
          <c:tx>
            <c:strRef>
              <c:f>"Droite de régression"</c:f>
              <c:strCache>
                <c:ptCount val="1"/>
                <c:pt idx="0">
                  <c:v>Droite de régression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3366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D$48:$D$49</c:f>
              <c:numCache>
                <c:formatCode>General</c:formatCode>
                <c:ptCount val="2"/>
              </c:numCache>
            </c:numRef>
          </c:xVal>
          <c:yVal>
            <c:numRef>
              <c:f>Calculs!$D$50:$D$51</c:f>
              <c:numCache>
                <c:formatCode>General</c:formatCode>
                <c:ptCount val="2"/>
              </c:numCache>
            </c:numRef>
          </c:yVal>
          <c:smooth val="0"/>
        </c:ser>
        <c:axId val="29490137"/>
        <c:axId val="30333854"/>
      </c:scatterChart>
      <c:valAx>
        <c:axId val="29490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sures "métrologie"</a:t>
                </a:r>
              </a:p>
            </c:rich>
          </c:tx>
          <c:layout>
            <c:manualLayout>
              <c:xMode val="edge"/>
              <c:yMode val="edge"/>
              <c:x val="0.466016848233582"/>
              <c:y val="0.925188478639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33854"/>
        <c:crossesAt val="0"/>
        <c:crossBetween val="midCat"/>
      </c:valAx>
      <c:valAx>
        <c:axId val="303338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sures sur moyen en test</a:t>
                </a:r>
              </a:p>
            </c:rich>
          </c:tx>
          <c:layout>
            <c:manualLayout>
              <c:xMode val="edge"/>
              <c:yMode val="edge"/>
              <c:x val="0.011026330878137"/>
              <c:y val="-0.0452348733810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01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00591011335068143"/>
          <c:y val="0.073458341387976"/>
          <c:w val="0.94288360605125"/>
          <c:h val="0.0511308718345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d'étalonnage des Mesures de l'Opérateur 2</a:t>
            </a:r>
          </a:p>
        </c:rich>
      </c:tx>
      <c:layout>
        <c:manualLayout>
          <c:xMode val="edge"/>
          <c:yMode val="edge"/>
          <c:x val="0.318396330437084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602611035152"/>
          <c:y val="0.104581480765513"/>
          <c:w val="0.963039738896485"/>
          <c:h val="0.8587860042528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cc99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MC et R&amp;R'!$G$50:$K$50</c:f>
              <c:numCache>
                <c:formatCode>General</c:formatCode>
                <c:ptCount val="5"/>
              </c:numCache>
            </c:numRef>
          </c:xVal>
          <c:yVal>
            <c:numRef>
              <c:f>'CMC et R&amp;R'!$G$37:$K$37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MC et R&amp;R'!$G$50:$K$50</c:f>
              <c:numCache>
                <c:formatCode>General</c:formatCode>
                <c:ptCount val="5"/>
              </c:numCache>
            </c:numRef>
          </c:xVal>
          <c:yVal>
            <c:numRef>
              <c:f>'CMC et R&amp;R'!$G$38:$K$38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MC et R&amp;R'!$G$50:$K$50</c:f>
              <c:numCache>
                <c:formatCode>General</c:formatCode>
                <c:ptCount val="5"/>
              </c:numCache>
            </c:numRef>
          </c:xVal>
          <c:yVal>
            <c:numRef>
              <c:f>'CMC et R&amp;R'!$G$39:$K$39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MC et R&amp;R'!$G$50:$K$50</c:f>
              <c:numCache>
                <c:formatCode>General</c:formatCode>
                <c:ptCount val="5"/>
              </c:numCache>
            </c:numRef>
          </c:xVal>
          <c:yVal>
            <c:numRef>
              <c:f>'CMC et R&amp;R'!$G$40:$K$40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MC et R&amp;R'!$G$50:$K$50</c:f>
              <c:numCache>
                <c:formatCode>General</c:formatCode>
                <c:ptCount val="5"/>
              </c:numCache>
            </c:numRef>
          </c:xVal>
          <c:yVal>
            <c:numRef>
              <c:f>'CMC et R&amp;R'!$G$41:$K$41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MC et R&amp;R'!$G$50:$K$50</c:f>
              <c:numCache>
                <c:formatCode>General</c:formatCode>
                <c:ptCount val="5"/>
              </c:numCache>
            </c:numRef>
          </c:xVal>
          <c:yVal>
            <c:numRef>
              <c:f>'CMC et R&amp;R'!$G$42:$K$42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MC et R&amp;R'!$G$50:$K$50</c:f>
              <c:numCache>
                <c:formatCode>General</c:formatCode>
                <c:ptCount val="5"/>
              </c:numCache>
            </c:numRef>
          </c:xVal>
          <c:yVal>
            <c:numRef>
              <c:f>'CMC et R&amp;R'!$G$43:$K$43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MC et R&amp;R'!$G$50:$K$50</c:f>
              <c:numCache>
                <c:formatCode>General</c:formatCode>
                <c:ptCount val="5"/>
              </c:numCache>
            </c:numRef>
          </c:xVal>
          <c:yVal>
            <c:numRef>
              <c:f>'CMC et R&amp;R'!$G$44:$K$44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MC et R&amp;R'!$G$50:$K$50</c:f>
              <c:numCache>
                <c:formatCode>General</c:formatCode>
                <c:ptCount val="5"/>
              </c:numCache>
            </c:numRef>
          </c:xVal>
          <c:yVal>
            <c:numRef>
              <c:f>'CMC et R&amp;R'!$G$45:$K$45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9"/>
          <c:order val="9"/>
          <c:spPr>
            <a:solidFill>
              <a:srgbClr val="ff99cc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MC et R&amp;R'!$G$50:$K$50</c:f>
              <c:numCache>
                <c:formatCode>General</c:formatCode>
                <c:ptCount val="5"/>
              </c:numCache>
            </c:numRef>
          </c:xVal>
          <c:yVal>
            <c:numRef>
              <c:f>'CMC et R&amp;R'!$G$46:$K$46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0"/>
          <c:order val="10"/>
          <c:tx>
            <c:strRef>
              <c:f>"Droite y=x"</c:f>
              <c:strCache>
                <c:ptCount val="1"/>
                <c:pt idx="0">
                  <c:v>Droite y=x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E$48:$E$49</c:f>
              <c:numCache>
                <c:formatCode>General</c:formatCode>
                <c:ptCount val="2"/>
              </c:numCache>
            </c:numRef>
          </c:xVal>
          <c:yVal>
            <c:numRef>
              <c:f>Calculs!$H$48:$H$4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1"/>
          <c:order val="11"/>
          <c:tx>
            <c:strRef>
              <c:f>"Droite de régression"</c:f>
              <c:strCache>
                <c:ptCount val="1"/>
                <c:pt idx="0">
                  <c:v>Droite de régression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3366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E$48:$E$49</c:f>
              <c:numCache>
                <c:formatCode>General</c:formatCode>
                <c:ptCount val="2"/>
              </c:numCache>
            </c:numRef>
          </c:xVal>
          <c:yVal>
            <c:numRef>
              <c:f>Calculs!$E$50:$E$51</c:f>
              <c:numCache>
                <c:formatCode>General</c:formatCode>
                <c:ptCount val="2"/>
              </c:numCache>
            </c:numRef>
          </c:yVal>
          <c:smooth val="0"/>
        </c:ser>
        <c:axId val="20967656"/>
        <c:axId val="33073565"/>
      </c:scatterChart>
      <c:valAx>
        <c:axId val="20967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sures "métrologie"</a:t>
                </a:r>
              </a:p>
            </c:rich>
          </c:tx>
          <c:layout>
            <c:manualLayout>
              <c:xMode val="edge"/>
              <c:yMode val="edge"/>
              <c:x val="0.463061791558241"/>
              <c:y val="0.92228880726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73565"/>
        <c:crossesAt val="0"/>
        <c:crossBetween val="midCat"/>
      </c:valAx>
      <c:valAx>
        <c:axId val="330735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sures sur moyen en test</a:t>
                </a:r>
              </a:p>
            </c:rich>
          </c:tx>
          <c:layout>
            <c:manualLayout>
              <c:xMode val="edge"/>
              <c:yMode val="edge"/>
              <c:x val="0.011026330878137"/>
              <c:y val="-0.0452348733810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676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00591011335068143"/>
          <c:y val="0.0726850956891552"/>
          <c:w val="0.94288360605125"/>
          <c:h val="0.0511308718345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9000</xdr:rowOff>
    </xdr:from>
    <xdr:to>
      <xdr:col>0</xdr:col>
      <xdr:colOff>805680</xdr:colOff>
      <xdr:row>1</xdr:row>
      <xdr:rowOff>7632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20600" y="9000"/>
          <a:ext cx="6850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840</xdr:colOff>
      <xdr:row>67</xdr:row>
      <xdr:rowOff>95400</xdr:rowOff>
    </xdr:from>
    <xdr:to>
      <xdr:col>5</xdr:col>
      <xdr:colOff>644400</xdr:colOff>
      <xdr:row>69</xdr:row>
      <xdr:rowOff>8604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2938680" y="9277560"/>
          <a:ext cx="15195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82</xdr:row>
      <xdr:rowOff>152640</xdr:rowOff>
    </xdr:from>
    <xdr:to>
      <xdr:col>0</xdr:col>
      <xdr:colOff>850320</xdr:colOff>
      <xdr:row>86</xdr:row>
      <xdr:rowOff>32760</xdr:rowOff>
    </xdr:to>
    <xdr:grpSp>
      <xdr:nvGrpSpPr>
        <xdr:cNvPr id="2" name="Group 77"/>
        <xdr:cNvGrpSpPr/>
      </xdr:nvGrpSpPr>
      <xdr:grpSpPr>
        <a:xfrm>
          <a:off x="251280" y="11287440"/>
          <a:ext cx="599040" cy="556200"/>
          <a:chOff x="251280" y="11287440"/>
          <a:chExt cx="599040" cy="556200"/>
        </a:xfrm>
      </xdr:grpSpPr>
    </xdr:grpSp>
    <xdr:clientData/>
  </xdr:twoCellAnchor>
  <xdr:twoCellAnchor editAs="oneCell">
    <xdr:from>
      <xdr:col>0</xdr:col>
      <xdr:colOff>0</xdr:colOff>
      <xdr:row>87</xdr:row>
      <xdr:rowOff>28440</xdr:rowOff>
    </xdr:from>
    <xdr:to>
      <xdr:col>11</xdr:col>
      <xdr:colOff>720</xdr:colOff>
      <xdr:row>99</xdr:row>
      <xdr:rowOff>162000</xdr:rowOff>
    </xdr:to>
    <xdr:graphicFrame>
      <xdr:nvGraphicFramePr>
        <xdr:cNvPr id="3" name="Chart 54"/>
        <xdr:cNvGraphicFramePr/>
      </xdr:nvGraphicFramePr>
      <xdr:xfrm>
        <a:off x="0" y="11963160"/>
        <a:ext cx="81619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0</xdr:row>
      <xdr:rowOff>0</xdr:rowOff>
    </xdr:from>
    <xdr:to>
      <xdr:col>11</xdr:col>
      <xdr:colOff>720</xdr:colOff>
      <xdr:row>124</xdr:row>
      <xdr:rowOff>75600</xdr:rowOff>
    </xdr:to>
    <xdr:graphicFrame>
      <xdr:nvGraphicFramePr>
        <xdr:cNvPr id="4" name="Chart 82"/>
        <xdr:cNvGraphicFramePr/>
      </xdr:nvGraphicFramePr>
      <xdr:xfrm>
        <a:off x="0" y="14040000"/>
        <a:ext cx="816192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4</xdr:row>
      <xdr:rowOff>86040</xdr:rowOff>
    </xdr:from>
    <xdr:to>
      <xdr:col>11</xdr:col>
      <xdr:colOff>720</xdr:colOff>
      <xdr:row>147</xdr:row>
      <xdr:rowOff>86040</xdr:rowOff>
    </xdr:to>
    <xdr:graphicFrame>
      <xdr:nvGraphicFramePr>
        <xdr:cNvPr id="5" name="Chart 83"/>
        <xdr:cNvGraphicFramePr/>
      </xdr:nvGraphicFramePr>
      <xdr:xfrm>
        <a:off x="0" y="18012240"/>
        <a:ext cx="81619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47</xdr:row>
      <xdr:rowOff>86040</xdr:rowOff>
    </xdr:from>
    <xdr:to>
      <xdr:col>11</xdr:col>
      <xdr:colOff>720</xdr:colOff>
      <xdr:row>170</xdr:row>
      <xdr:rowOff>86040</xdr:rowOff>
    </xdr:to>
    <xdr:graphicFrame>
      <xdr:nvGraphicFramePr>
        <xdr:cNvPr id="6" name="Chart 84"/>
        <xdr:cNvGraphicFramePr/>
      </xdr:nvGraphicFramePr>
      <xdr:xfrm>
        <a:off x="0" y="21736440"/>
        <a:ext cx="81619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99"/>
    <col collapsed="false" customWidth="true" hidden="false" outlineLevel="0" max="3" min="3" style="0" width="9.7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8" min="7" style="0" width="9.99"/>
    <col collapsed="false" customWidth="true" hidden="false" outlineLevel="0" max="9" min="9" style="0" width="12.42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7.7"/>
    <col collapsed="false" customWidth="true" hidden="false" outlineLevel="0" max="16" min="13" style="0" width="8.28"/>
    <col collapsed="false" customWidth="true" hidden="false" outlineLevel="0" max="17" min="17" style="0" width="9.41"/>
    <col collapsed="false" customWidth="true" hidden="false" outlineLevel="0" max="19" min="19" style="0" width="10.41"/>
    <col collapsed="false" customWidth="true" hidden="false" outlineLevel="0" max="20" min="20" style="0" width="9.56"/>
    <col collapsed="false" customWidth="true" hidden="false" outlineLevel="0" max="21" min="21" style="0" width="8.41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2</v>
      </c>
      <c r="M2" s="4" t="s">
        <v>3</v>
      </c>
      <c r="N2" s="4" t="s">
        <v>4</v>
      </c>
      <c r="O2" s="4" t="s">
        <v>5</v>
      </c>
      <c r="P2" s="4" t="s">
        <v>6</v>
      </c>
      <c r="Q2" s="4" t="s">
        <v>7</v>
      </c>
      <c r="R2" s="4" t="s">
        <v>8</v>
      </c>
      <c r="S2" s="4" t="s">
        <v>9</v>
      </c>
      <c r="T2" s="4" t="s">
        <v>10</v>
      </c>
      <c r="U2" s="4" t="s">
        <v>11</v>
      </c>
    </row>
    <row r="3" customFormat="false" ht="12.75" hidden="false" customHeight="false" outlineLevel="0" collapsed="false">
      <c r="A3" s="0" t="s">
        <v>12</v>
      </c>
      <c r="B3" s="5" t="str">
        <f aca="false">IF('CMC et R&amp;R'!B37="","",+'CMC et R&amp;R'!AB3-'CMC et R&amp;R'!V15)</f>
        <v/>
      </c>
      <c r="C3" s="5" t="str">
        <f aca="false">IF('CMC et R&amp;R'!C37="","",+'CMC et R&amp;R'!AC3-'CMC et R&amp;R'!V15)</f>
        <v/>
      </c>
      <c r="D3" s="5" t="str">
        <f aca="false">IF('CMC et R&amp;R'!D37="","",+'CMC et R&amp;R'!AD3-'CMC et R&amp;R'!V15)</f>
        <v/>
      </c>
      <c r="E3" s="5" t="str">
        <f aca="false">IF('CMC et R&amp;R'!E37="","",+'CMC et R&amp;R'!AE3-'CMC et R&amp;R'!V15)</f>
        <v/>
      </c>
      <c r="F3" s="5" t="str">
        <f aca="false">IF('CMC et R&amp;R'!F37="","",+'CMC et R&amp;R'!AF3-'CMC et R&amp;R'!V15)</f>
        <v/>
      </c>
      <c r="G3" s="5" t="str">
        <f aca="false">IF(B3="","",+B3*B3)</f>
        <v/>
      </c>
      <c r="H3" s="5" t="str">
        <f aca="false">IF(C3="","",+C3*C3)</f>
        <v/>
      </c>
      <c r="I3" s="5" t="str">
        <f aca="false">IF(D3="","",+D3*D3)</f>
        <v/>
      </c>
      <c r="J3" s="5" t="str">
        <f aca="false">IF(E3="","",+E3*E3)</f>
        <v/>
      </c>
      <c r="K3" s="5" t="str">
        <f aca="false">IF(F3="","",+F3*F3)</f>
        <v/>
      </c>
      <c r="L3" s="6" t="str">
        <f aca="false">IF('CMC et R&amp;R'!G37="","",+'CMC et R&amp;R'!AG3-'CMC et R&amp;R'!W15)</f>
        <v/>
      </c>
      <c r="M3" s="6" t="str">
        <f aca="false">IF('CMC et R&amp;R'!H37="","",+'CMC et R&amp;R'!AH3-'CMC et R&amp;R'!W15)</f>
        <v/>
      </c>
      <c r="N3" s="6" t="str">
        <f aca="false">IF('CMC et R&amp;R'!I37="","",+'CMC et R&amp;R'!AI3-'CMC et R&amp;R'!W15)</f>
        <v/>
      </c>
      <c r="O3" s="6" t="str">
        <f aca="false">IF('CMC et R&amp;R'!J37="","",+'CMC et R&amp;R'!AJ3-'CMC et R&amp;R'!W15)</f>
        <v/>
      </c>
      <c r="P3" s="6" t="str">
        <f aca="false">IF('CMC et R&amp;R'!K37="","",+'CMC et R&amp;R'!AK3-'CMC et R&amp;R'!W15)</f>
        <v/>
      </c>
      <c r="Q3" s="6" t="str">
        <f aca="false">IF(L3="","",+L3*L3)</f>
        <v/>
      </c>
      <c r="R3" s="6" t="str">
        <f aca="false">IF(M3="","",+M3*M3)</f>
        <v/>
      </c>
      <c r="S3" s="6" t="str">
        <f aca="false">IF(N3="","",+N3*N3)</f>
        <v/>
      </c>
      <c r="T3" s="6" t="str">
        <f aca="false">IF(O3="","",+O3*O3)</f>
        <v/>
      </c>
      <c r="U3" s="6" t="str">
        <f aca="false">IF(P3="","",+P3*P3)</f>
        <v/>
      </c>
    </row>
    <row r="4" customFormat="false" ht="12.75" hidden="false" customHeight="false" outlineLevel="0" collapsed="false">
      <c r="A4" s="0" t="s">
        <v>13</v>
      </c>
      <c r="B4" s="5" t="str">
        <f aca="false">IF('CMC et R&amp;R'!B38="","",+'CMC et R&amp;R'!AB4-'CMC et R&amp;R'!V15)</f>
        <v/>
      </c>
      <c r="C4" s="5" t="str">
        <f aca="false">IF('CMC et R&amp;R'!C38="","",+'CMC et R&amp;R'!AC4-'CMC et R&amp;R'!V15)</f>
        <v/>
      </c>
      <c r="D4" s="5" t="str">
        <f aca="false">IF('CMC et R&amp;R'!D38="","",+'CMC et R&amp;R'!AD4-'CMC et R&amp;R'!V15)</f>
        <v/>
      </c>
      <c r="E4" s="5" t="str">
        <f aca="false">IF('CMC et R&amp;R'!E38="","",+'CMC et R&amp;R'!AE4-'CMC et R&amp;R'!V15)</f>
        <v/>
      </c>
      <c r="F4" s="5" t="str">
        <f aca="false">IF('CMC et R&amp;R'!F38="","",+'CMC et R&amp;R'!AF4-'CMC et R&amp;R'!V15)</f>
        <v/>
      </c>
      <c r="G4" s="5" t="str">
        <f aca="false">IF(B4="","",+B4*B4)</f>
        <v/>
      </c>
      <c r="H4" s="5" t="str">
        <f aca="false">IF(C4="","",+C4*C4)</f>
        <v/>
      </c>
      <c r="I4" s="5" t="str">
        <f aca="false">IF(D4="","",+D4*D4)</f>
        <v/>
      </c>
      <c r="J4" s="5" t="str">
        <f aca="false">IF(E4="","",+E4*E4)</f>
        <v/>
      </c>
      <c r="K4" s="5" t="str">
        <f aca="false">IF(F4="","",+F4*F4)</f>
        <v/>
      </c>
      <c r="L4" s="6" t="str">
        <f aca="false">IF('CMC et R&amp;R'!G38="","",+'CMC et R&amp;R'!AG4-'CMC et R&amp;R'!W15)</f>
        <v/>
      </c>
      <c r="M4" s="6" t="str">
        <f aca="false">IF('CMC et R&amp;R'!H38="","",+'CMC et R&amp;R'!AH4-'CMC et R&amp;R'!W15)</f>
        <v/>
      </c>
      <c r="N4" s="6" t="str">
        <f aca="false">IF('CMC et R&amp;R'!I38="","",+'CMC et R&amp;R'!AI4-'CMC et R&amp;R'!W15)</f>
        <v/>
      </c>
      <c r="O4" s="6" t="str">
        <f aca="false">IF('CMC et R&amp;R'!J38="","",+'CMC et R&amp;R'!AJ4-'CMC et R&amp;R'!W15)</f>
        <v/>
      </c>
      <c r="P4" s="6" t="str">
        <f aca="false">IF('CMC et R&amp;R'!K38="","",+'CMC et R&amp;R'!AK4-'CMC et R&amp;R'!W15)</f>
        <v/>
      </c>
      <c r="Q4" s="6" t="str">
        <f aca="false">IF(L4="","",+L4*L4)</f>
        <v/>
      </c>
      <c r="R4" s="6" t="str">
        <f aca="false">IF(M4="","",+M4*M4)</f>
        <v/>
      </c>
      <c r="S4" s="6" t="str">
        <f aca="false">IF(N4="","",+N4*N4)</f>
        <v/>
      </c>
      <c r="T4" s="6" t="str">
        <f aca="false">IF(O4="","",+O4*O4)</f>
        <v/>
      </c>
      <c r="U4" s="6" t="str">
        <f aca="false">IF(P4="","",+P4*P4)</f>
        <v/>
      </c>
    </row>
    <row r="5" customFormat="false" ht="12.75" hidden="false" customHeight="false" outlineLevel="0" collapsed="false">
      <c r="A5" s="0" t="s">
        <v>14</v>
      </c>
      <c r="B5" s="5" t="str">
        <f aca="false">IF('CMC et R&amp;R'!B39="","",+'CMC et R&amp;R'!AB5-'CMC et R&amp;R'!V15)</f>
        <v/>
      </c>
      <c r="C5" s="5" t="str">
        <f aca="false">IF('CMC et R&amp;R'!C39="","",+'CMC et R&amp;R'!AC5-'CMC et R&amp;R'!V15)</f>
        <v/>
      </c>
      <c r="D5" s="5" t="str">
        <f aca="false">IF('CMC et R&amp;R'!D39="","",+'CMC et R&amp;R'!AD5-'CMC et R&amp;R'!V15)</f>
        <v/>
      </c>
      <c r="E5" s="5" t="str">
        <f aca="false">IF('CMC et R&amp;R'!E39="","",+'CMC et R&amp;R'!AE5-'CMC et R&amp;R'!V15)</f>
        <v/>
      </c>
      <c r="F5" s="5" t="str">
        <f aca="false">IF('CMC et R&amp;R'!F39="","",+'CMC et R&amp;R'!AF5-'CMC et R&amp;R'!V15)</f>
        <v/>
      </c>
      <c r="G5" s="5" t="str">
        <f aca="false">IF(B5="","",+B5*B5)</f>
        <v/>
      </c>
      <c r="H5" s="5" t="str">
        <f aca="false">IF(C5="","",+C5*C5)</f>
        <v/>
      </c>
      <c r="I5" s="5" t="str">
        <f aca="false">IF(D5="","",+D5*D5)</f>
        <v/>
      </c>
      <c r="J5" s="5" t="str">
        <f aca="false">IF(E5="","",+E5*E5)</f>
        <v/>
      </c>
      <c r="K5" s="5" t="str">
        <f aca="false">IF(F5="","",+F5*F5)</f>
        <v/>
      </c>
      <c r="L5" s="6" t="str">
        <f aca="false">IF('CMC et R&amp;R'!G39="","",+'CMC et R&amp;R'!AG5-'CMC et R&amp;R'!W15)</f>
        <v/>
      </c>
      <c r="M5" s="6" t="str">
        <f aca="false">IF('CMC et R&amp;R'!H39="","",+'CMC et R&amp;R'!AH5-'CMC et R&amp;R'!W15)</f>
        <v/>
      </c>
      <c r="N5" s="6" t="str">
        <f aca="false">IF('CMC et R&amp;R'!I39="","",+'CMC et R&amp;R'!AI5-'CMC et R&amp;R'!W15)</f>
        <v/>
      </c>
      <c r="O5" s="6" t="str">
        <f aca="false">IF('CMC et R&amp;R'!J39="","",+'CMC et R&amp;R'!AJ5-'CMC et R&amp;R'!W15)</f>
        <v/>
      </c>
      <c r="P5" s="6" t="str">
        <f aca="false">IF('CMC et R&amp;R'!K39="","",+'CMC et R&amp;R'!AK5-'CMC et R&amp;R'!W15)</f>
        <v/>
      </c>
      <c r="Q5" s="6" t="str">
        <f aca="false">IF(L5="","",+L5*L5)</f>
        <v/>
      </c>
      <c r="R5" s="6" t="str">
        <f aca="false">IF(M5="","",+M5*M5)</f>
        <v/>
      </c>
      <c r="S5" s="6" t="str">
        <f aca="false">IF(N5="","",+N5*N5)</f>
        <v/>
      </c>
      <c r="T5" s="6" t="str">
        <f aca="false">IF(O5="","",+O5*O5)</f>
        <v/>
      </c>
      <c r="U5" s="6" t="str">
        <f aca="false">IF(P5="","",+P5*P5)</f>
        <v/>
      </c>
    </row>
    <row r="6" customFormat="false" ht="12.75" hidden="false" customHeight="false" outlineLevel="0" collapsed="false">
      <c r="A6" s="0" t="s">
        <v>15</v>
      </c>
      <c r="B6" s="5" t="str">
        <f aca="false">IF('CMC et R&amp;R'!B40="","",+'CMC et R&amp;R'!AB6-'CMC et R&amp;R'!V15)</f>
        <v/>
      </c>
      <c r="C6" s="5" t="str">
        <f aca="false">IF('CMC et R&amp;R'!C40="","",+'CMC et R&amp;R'!AC6-'CMC et R&amp;R'!V15)</f>
        <v/>
      </c>
      <c r="D6" s="5" t="str">
        <f aca="false">IF('CMC et R&amp;R'!D40="","",+'CMC et R&amp;R'!AD6-'CMC et R&amp;R'!V15)</f>
        <v/>
      </c>
      <c r="E6" s="5" t="str">
        <f aca="false">IF('CMC et R&amp;R'!E40="","",+'CMC et R&amp;R'!AE6-'CMC et R&amp;R'!V15)</f>
        <v/>
      </c>
      <c r="F6" s="5" t="str">
        <f aca="false">IF('CMC et R&amp;R'!F40="","",+'CMC et R&amp;R'!AF6-'CMC et R&amp;R'!V15)</f>
        <v/>
      </c>
      <c r="G6" s="5" t="str">
        <f aca="false">IF(B6="","",+B6*B6)</f>
        <v/>
      </c>
      <c r="H6" s="5" t="str">
        <f aca="false">IF(C6="","",+C6*C6)</f>
        <v/>
      </c>
      <c r="I6" s="5" t="str">
        <f aca="false">IF(D6="","",+D6*D6)</f>
        <v/>
      </c>
      <c r="J6" s="5" t="str">
        <f aca="false">IF(E6="","",+E6*E6)</f>
        <v/>
      </c>
      <c r="K6" s="5" t="str">
        <f aca="false">IF(F6="","",+F6*F6)</f>
        <v/>
      </c>
      <c r="L6" s="6" t="str">
        <f aca="false">IF('CMC et R&amp;R'!G40="","",+'CMC et R&amp;R'!AG6-'CMC et R&amp;R'!W15)</f>
        <v/>
      </c>
      <c r="M6" s="6" t="str">
        <f aca="false">IF('CMC et R&amp;R'!H40="","",+'CMC et R&amp;R'!AH6-'CMC et R&amp;R'!W15)</f>
        <v/>
      </c>
      <c r="N6" s="6" t="str">
        <f aca="false">IF('CMC et R&amp;R'!I40="","",+'CMC et R&amp;R'!AI6-'CMC et R&amp;R'!W15)</f>
        <v/>
      </c>
      <c r="O6" s="6" t="str">
        <f aca="false">IF('CMC et R&amp;R'!J40="","",+'CMC et R&amp;R'!AJ6-'CMC et R&amp;R'!W15)</f>
        <v/>
      </c>
      <c r="P6" s="6" t="str">
        <f aca="false">IF('CMC et R&amp;R'!K40="","",+'CMC et R&amp;R'!AK6-'CMC et R&amp;R'!W15)</f>
        <v/>
      </c>
      <c r="Q6" s="6" t="str">
        <f aca="false">IF(L6="","",+L6*L6)</f>
        <v/>
      </c>
      <c r="R6" s="6" t="str">
        <f aca="false">IF(M6="","",+M6*M6)</f>
        <v/>
      </c>
      <c r="S6" s="6" t="str">
        <f aca="false">IF(N6="","",+N6*N6)</f>
        <v/>
      </c>
      <c r="T6" s="6" t="str">
        <f aca="false">IF(O6="","",+O6*O6)</f>
        <v/>
      </c>
      <c r="U6" s="6" t="str">
        <f aca="false">IF(P6="","",+P6*P6)</f>
        <v/>
      </c>
    </row>
    <row r="7" customFormat="false" ht="12.75" hidden="false" customHeight="false" outlineLevel="0" collapsed="false">
      <c r="A7" s="0" t="s">
        <v>16</v>
      </c>
      <c r="B7" s="5" t="str">
        <f aca="false">IF('CMC et R&amp;R'!B41="","",+'CMC et R&amp;R'!AB7-'CMC et R&amp;R'!V15)</f>
        <v/>
      </c>
      <c r="C7" s="5" t="str">
        <f aca="false">IF('CMC et R&amp;R'!C41="","",+'CMC et R&amp;R'!AC7-'CMC et R&amp;R'!V15)</f>
        <v/>
      </c>
      <c r="D7" s="5" t="str">
        <f aca="false">IF('CMC et R&amp;R'!D41="","",+'CMC et R&amp;R'!AD7-'CMC et R&amp;R'!V15)</f>
        <v/>
      </c>
      <c r="E7" s="5" t="str">
        <f aca="false">IF('CMC et R&amp;R'!E41="","",+'CMC et R&amp;R'!AE7-'CMC et R&amp;R'!V15)</f>
        <v/>
      </c>
      <c r="F7" s="5" t="str">
        <f aca="false">IF('CMC et R&amp;R'!F41="","",+'CMC et R&amp;R'!AF7-'CMC et R&amp;R'!V15)</f>
        <v/>
      </c>
      <c r="G7" s="5" t="str">
        <f aca="false">IF(B7="","",+B7*B7)</f>
        <v/>
      </c>
      <c r="H7" s="5" t="str">
        <f aca="false">IF(C7="","",+C7*C7)</f>
        <v/>
      </c>
      <c r="I7" s="5" t="str">
        <f aca="false">IF(D7="","",+D7*D7)</f>
        <v/>
      </c>
      <c r="J7" s="5" t="str">
        <f aca="false">IF(E7="","",+E7*E7)</f>
        <v/>
      </c>
      <c r="K7" s="5" t="str">
        <f aca="false">IF(F7="","",+F7*F7)</f>
        <v/>
      </c>
      <c r="L7" s="6" t="str">
        <f aca="false">IF('CMC et R&amp;R'!G41="","",+'CMC et R&amp;R'!AG7-'CMC et R&amp;R'!W15)</f>
        <v/>
      </c>
      <c r="M7" s="6" t="str">
        <f aca="false">IF('CMC et R&amp;R'!H41="","",+'CMC et R&amp;R'!AH7-'CMC et R&amp;R'!W15)</f>
        <v/>
      </c>
      <c r="N7" s="6" t="str">
        <f aca="false">IF('CMC et R&amp;R'!I41="","",+'CMC et R&amp;R'!AI7-'CMC et R&amp;R'!W15)</f>
        <v/>
      </c>
      <c r="O7" s="6" t="str">
        <f aca="false">IF('CMC et R&amp;R'!J41="","",+'CMC et R&amp;R'!AJ7-'CMC et R&amp;R'!W15)</f>
        <v/>
      </c>
      <c r="P7" s="6" t="str">
        <f aca="false">IF('CMC et R&amp;R'!K41="","",+'CMC et R&amp;R'!AK7-'CMC et R&amp;R'!W15)</f>
        <v/>
      </c>
      <c r="Q7" s="6" t="str">
        <f aca="false">IF(L7="","",+L7*L7)</f>
        <v/>
      </c>
      <c r="R7" s="6" t="str">
        <f aca="false">IF(M7="","",+M7*M7)</f>
        <v/>
      </c>
      <c r="S7" s="6" t="str">
        <f aca="false">IF(N7="","",+N7*N7)</f>
        <v/>
      </c>
      <c r="T7" s="6" t="str">
        <f aca="false">IF(O7="","",+O7*O7)</f>
        <v/>
      </c>
      <c r="U7" s="6" t="str">
        <f aca="false">IF(P7="","",+P7*P7)</f>
        <v/>
      </c>
    </row>
    <row r="8" customFormat="false" ht="12.75" hidden="false" customHeight="false" outlineLevel="0" collapsed="false">
      <c r="A8" s="0" t="s">
        <v>17</v>
      </c>
      <c r="B8" s="7" t="str">
        <f aca="false">IF('CMC et R&amp;R'!B42="","",+'CMC et R&amp;R'!AB8-'CMC et R&amp;R'!V15)</f>
        <v/>
      </c>
      <c r="C8" s="7" t="str">
        <f aca="false">IF('CMC et R&amp;R'!C42="","",+'CMC et R&amp;R'!AC8-'CMC et R&amp;R'!V15)</f>
        <v/>
      </c>
      <c r="D8" s="7" t="str">
        <f aca="false">IF('CMC et R&amp;R'!D42="","",+'CMC et R&amp;R'!AD8-'CMC et R&amp;R'!V15)</f>
        <v/>
      </c>
      <c r="E8" s="7" t="str">
        <f aca="false">IF('CMC et R&amp;R'!E42="","",+'CMC et R&amp;R'!AE8-'CMC et R&amp;R'!V15)</f>
        <v/>
      </c>
      <c r="F8" s="7" t="str">
        <f aca="false">IF('CMC et R&amp;R'!F42="","",+'CMC et R&amp;R'!AF8-'CMC et R&amp;R'!V15)</f>
        <v/>
      </c>
      <c r="G8" s="5" t="str">
        <f aca="false">IF(B8="","",+B8*B8)</f>
        <v/>
      </c>
      <c r="H8" s="5" t="str">
        <f aca="false">IF(C8="","",+C8*C8)</f>
        <v/>
      </c>
      <c r="I8" s="5" t="str">
        <f aca="false">IF(D8="","",+D8*D8)</f>
        <v/>
      </c>
      <c r="J8" s="5" t="str">
        <f aca="false">IF(E8="","",+E8*E8)</f>
        <v/>
      </c>
      <c r="K8" s="5" t="str">
        <f aca="false">IF(F8="","",+F8*F8)</f>
        <v/>
      </c>
      <c r="L8" s="8" t="str">
        <f aca="false">IF('CMC et R&amp;R'!G42="","",+'CMC et R&amp;R'!AG8-'CMC et R&amp;R'!W15)</f>
        <v/>
      </c>
      <c r="M8" s="8" t="str">
        <f aca="false">IF('CMC et R&amp;R'!H42="","",+'CMC et R&amp;R'!AH8-'CMC et R&amp;R'!W15)</f>
        <v/>
      </c>
      <c r="N8" s="8" t="str">
        <f aca="false">IF('CMC et R&amp;R'!I42="","",+'CMC et R&amp;R'!AI8-'CMC et R&amp;R'!W15)</f>
        <v/>
      </c>
      <c r="O8" s="8" t="str">
        <f aca="false">IF('CMC et R&amp;R'!J42="","",+'CMC et R&amp;R'!AJ8-'CMC et R&amp;R'!W15)</f>
        <v/>
      </c>
      <c r="P8" s="8" t="str">
        <f aca="false">IF('CMC et R&amp;R'!K42="","",+'CMC et R&amp;R'!AK8-'CMC et R&amp;R'!W15)</f>
        <v/>
      </c>
      <c r="Q8" s="9" t="str">
        <f aca="false">IF(L8="","",+L8*L8)</f>
        <v/>
      </c>
      <c r="R8" s="9" t="str">
        <f aca="false">IF(M8="","",+M8*M8)</f>
        <v/>
      </c>
      <c r="S8" s="9" t="str">
        <f aca="false">IF(N8="","",+N8*N8)</f>
        <v/>
      </c>
      <c r="T8" s="9" t="str">
        <f aca="false">IF(O8="","",+O8*O8)</f>
        <v/>
      </c>
      <c r="U8" s="9" t="str">
        <f aca="false">IF(P8="","",+P8*P8)</f>
        <v/>
      </c>
    </row>
    <row r="9" customFormat="false" ht="12.75" hidden="false" customHeight="false" outlineLevel="0" collapsed="false">
      <c r="A9" s="0" t="s">
        <v>18</v>
      </c>
      <c r="B9" s="7" t="str">
        <f aca="false">IF('CMC et R&amp;R'!B43="","",+'CMC et R&amp;R'!AB9-'CMC et R&amp;R'!V15)</f>
        <v/>
      </c>
      <c r="C9" s="7" t="str">
        <f aca="false">IF('CMC et R&amp;R'!C43="","",+'CMC et R&amp;R'!AC9-'CMC et R&amp;R'!V15)</f>
        <v/>
      </c>
      <c r="D9" s="7" t="str">
        <f aca="false">IF('CMC et R&amp;R'!D43="","",+'CMC et R&amp;R'!AD9-'CMC et R&amp;R'!V15)</f>
        <v/>
      </c>
      <c r="E9" s="7" t="str">
        <f aca="false">IF('CMC et R&amp;R'!E43="","",+'CMC et R&amp;R'!AE9-'CMC et R&amp;R'!V15)</f>
        <v/>
      </c>
      <c r="F9" s="7" t="str">
        <f aca="false">IF('CMC et R&amp;R'!F43="","",+'CMC et R&amp;R'!AF9-'CMC et R&amp;R'!V15)</f>
        <v/>
      </c>
      <c r="G9" s="5" t="str">
        <f aca="false">IF(B9="","",+B9*B9)</f>
        <v/>
      </c>
      <c r="H9" s="5" t="str">
        <f aca="false">IF(C9="","",+C9*C9)</f>
        <v/>
      </c>
      <c r="I9" s="5" t="str">
        <f aca="false">IF(D9="","",+D9*D9)</f>
        <v/>
      </c>
      <c r="J9" s="5" t="str">
        <f aca="false">IF(E9="","",+E9*E9)</f>
        <v/>
      </c>
      <c r="K9" s="5" t="str">
        <f aca="false">IF(F9="","",+F9*F9)</f>
        <v/>
      </c>
      <c r="L9" s="8" t="str">
        <f aca="false">IF('CMC et R&amp;R'!G43="","",+'CMC et R&amp;R'!AG9-'CMC et R&amp;R'!W15)</f>
        <v/>
      </c>
      <c r="M9" s="8" t="str">
        <f aca="false">IF('CMC et R&amp;R'!H43="","",+'CMC et R&amp;R'!AH9-'CMC et R&amp;R'!W15)</f>
        <v/>
      </c>
      <c r="N9" s="8" t="str">
        <f aca="false">IF('CMC et R&amp;R'!I43="","",+'CMC et R&amp;R'!AI9-'CMC et R&amp;R'!W15)</f>
        <v/>
      </c>
      <c r="O9" s="8" t="str">
        <f aca="false">IF('CMC et R&amp;R'!J43="","",+'CMC et R&amp;R'!AJ9-'CMC et R&amp;R'!W15)</f>
        <v/>
      </c>
      <c r="P9" s="8" t="str">
        <f aca="false">IF('CMC et R&amp;R'!K43="","",+'CMC et R&amp;R'!AK9-'CMC et R&amp;R'!W15)</f>
        <v/>
      </c>
      <c r="Q9" s="9" t="str">
        <f aca="false">IF(L9="","",+L9*L9)</f>
        <v/>
      </c>
      <c r="R9" s="9" t="str">
        <f aca="false">IF(M9="","",+M9*M9)</f>
        <v/>
      </c>
      <c r="S9" s="9" t="str">
        <f aca="false">IF(N9="","",+N9*N9)</f>
        <v/>
      </c>
      <c r="T9" s="9" t="str">
        <f aca="false">IF(O9="","",+O9*O9)</f>
        <v/>
      </c>
      <c r="U9" s="9" t="str">
        <f aca="false">IF(P9="","",+P9*P9)</f>
        <v/>
      </c>
    </row>
    <row r="10" customFormat="false" ht="12.75" hidden="false" customHeight="false" outlineLevel="0" collapsed="false">
      <c r="A10" s="0" t="s">
        <v>19</v>
      </c>
      <c r="B10" s="7" t="str">
        <f aca="false">IF('CMC et R&amp;R'!B44="","",+'CMC et R&amp;R'!AB10-'CMC et R&amp;R'!V15)</f>
        <v/>
      </c>
      <c r="C10" s="7" t="str">
        <f aca="false">IF('CMC et R&amp;R'!C44="","",+'CMC et R&amp;R'!AC10-'CMC et R&amp;R'!V15)</f>
        <v/>
      </c>
      <c r="D10" s="7" t="str">
        <f aca="false">IF('CMC et R&amp;R'!D44="","",+'CMC et R&amp;R'!AD10-'CMC et R&amp;R'!V15)</f>
        <v/>
      </c>
      <c r="E10" s="7" t="str">
        <f aca="false">IF('CMC et R&amp;R'!E44="","",+'CMC et R&amp;R'!AE10-'CMC et R&amp;R'!V15)</f>
        <v/>
      </c>
      <c r="F10" s="7" t="str">
        <f aca="false">IF('CMC et R&amp;R'!F44="","",+'CMC et R&amp;R'!AF10-'CMC et R&amp;R'!V15)</f>
        <v/>
      </c>
      <c r="G10" s="5" t="str">
        <f aca="false">IF(B10="","",+B10*B10)</f>
        <v/>
      </c>
      <c r="H10" s="5" t="str">
        <f aca="false">IF(C10="","",+C10*C10)</f>
        <v/>
      </c>
      <c r="I10" s="5" t="str">
        <f aca="false">IF(D10="","",+D10*D10)</f>
        <v/>
      </c>
      <c r="J10" s="5" t="str">
        <f aca="false">IF(E10="","",+E10*E10)</f>
        <v/>
      </c>
      <c r="K10" s="5" t="str">
        <f aca="false">IF(F10="","",+F10*F10)</f>
        <v/>
      </c>
      <c r="L10" s="8" t="str">
        <f aca="false">IF('CMC et R&amp;R'!G44="","",+'CMC et R&amp;R'!AG10-'CMC et R&amp;R'!W15)</f>
        <v/>
      </c>
      <c r="M10" s="8" t="str">
        <f aca="false">IF('CMC et R&amp;R'!H44="","",+'CMC et R&amp;R'!AH10-'CMC et R&amp;R'!W15)</f>
        <v/>
      </c>
      <c r="N10" s="8" t="str">
        <f aca="false">IF('CMC et R&amp;R'!I44="","",+'CMC et R&amp;R'!AI10-'CMC et R&amp;R'!W15)</f>
        <v/>
      </c>
      <c r="O10" s="8" t="str">
        <f aca="false">IF('CMC et R&amp;R'!J44="","",+'CMC et R&amp;R'!AJ10-'CMC et R&amp;R'!W15)</f>
        <v/>
      </c>
      <c r="P10" s="8" t="str">
        <f aca="false">IF('CMC et R&amp;R'!K44="","",+'CMC et R&amp;R'!AK10-'CMC et R&amp;R'!W15)</f>
        <v/>
      </c>
      <c r="Q10" s="9" t="str">
        <f aca="false">IF(L10="","",+L10*L10)</f>
        <v/>
      </c>
      <c r="R10" s="9" t="str">
        <f aca="false">IF(M10="","",+M10*M10)</f>
        <v/>
      </c>
      <c r="S10" s="9" t="str">
        <f aca="false">IF(N10="","",+N10*N10)</f>
        <v/>
      </c>
      <c r="T10" s="9" t="str">
        <f aca="false">IF(O10="","",+O10*O10)</f>
        <v/>
      </c>
      <c r="U10" s="9" t="str">
        <f aca="false">IF(P10="","",+P10*P10)</f>
        <v/>
      </c>
    </row>
    <row r="11" customFormat="false" ht="12.75" hidden="false" customHeight="false" outlineLevel="0" collapsed="false">
      <c r="A11" s="0" t="s">
        <v>20</v>
      </c>
      <c r="B11" s="7" t="str">
        <f aca="false">IF('CMC et R&amp;R'!B45="","",+'CMC et R&amp;R'!AB11-'CMC et R&amp;R'!V15)</f>
        <v/>
      </c>
      <c r="C11" s="7" t="str">
        <f aca="false">IF('CMC et R&amp;R'!C45="","",+'CMC et R&amp;R'!AC11-'CMC et R&amp;R'!V15)</f>
        <v/>
      </c>
      <c r="D11" s="7" t="str">
        <f aca="false">IF('CMC et R&amp;R'!D45="","",+'CMC et R&amp;R'!AD11-'CMC et R&amp;R'!V15)</f>
        <v/>
      </c>
      <c r="E11" s="7" t="str">
        <f aca="false">IF('CMC et R&amp;R'!E45="","",+'CMC et R&amp;R'!AE11-'CMC et R&amp;R'!V15)</f>
        <v/>
      </c>
      <c r="F11" s="7" t="str">
        <f aca="false">IF('CMC et R&amp;R'!F45="","",+'CMC et R&amp;R'!AF11-'CMC et R&amp;R'!V15)</f>
        <v/>
      </c>
      <c r="G11" s="5" t="str">
        <f aca="false">IF(B11="","",+B11*B11)</f>
        <v/>
      </c>
      <c r="H11" s="5" t="str">
        <f aca="false">IF(C11="","",+C11*C11)</f>
        <v/>
      </c>
      <c r="I11" s="5" t="str">
        <f aca="false">IF(D11="","",+D11*D11)</f>
        <v/>
      </c>
      <c r="J11" s="5" t="str">
        <f aca="false">IF(E11="","",+E11*E11)</f>
        <v/>
      </c>
      <c r="K11" s="5" t="str">
        <f aca="false">IF(F11="","",+F11*F11)</f>
        <v/>
      </c>
      <c r="L11" s="8" t="str">
        <f aca="false">IF('CMC et R&amp;R'!G45="","",+'CMC et R&amp;R'!AG11-'CMC et R&amp;R'!W15)</f>
        <v/>
      </c>
      <c r="M11" s="8" t="str">
        <f aca="false">IF('CMC et R&amp;R'!H45="","",+'CMC et R&amp;R'!AH11-'CMC et R&amp;R'!W15)</f>
        <v/>
      </c>
      <c r="N11" s="8" t="str">
        <f aca="false">IF('CMC et R&amp;R'!I45="","",+'CMC et R&amp;R'!AI11-'CMC et R&amp;R'!W15)</f>
        <v/>
      </c>
      <c r="O11" s="8" t="str">
        <f aca="false">IF('CMC et R&amp;R'!J45="","",+'CMC et R&amp;R'!AJ11-'CMC et R&amp;R'!W15)</f>
        <v/>
      </c>
      <c r="P11" s="8" t="str">
        <f aca="false">IF('CMC et R&amp;R'!K45="","",+'CMC et R&amp;R'!AK11-'CMC et R&amp;R'!W15)</f>
        <v/>
      </c>
      <c r="Q11" s="9" t="str">
        <f aca="false">IF(L11="","",+L11*L11)</f>
        <v/>
      </c>
      <c r="R11" s="9" t="str">
        <f aca="false">IF(M11="","",+M11*M11)</f>
        <v/>
      </c>
      <c r="S11" s="9" t="str">
        <f aca="false">IF(N11="","",+N11*N11)</f>
        <v/>
      </c>
      <c r="T11" s="9" t="str">
        <f aca="false">IF(O11="","",+O11*O11)</f>
        <v/>
      </c>
      <c r="U11" s="9" t="str">
        <f aca="false">IF(P11="","",+P11*P11)</f>
        <v/>
      </c>
    </row>
    <row r="12" customFormat="false" ht="13.5" hidden="false" customHeight="false" outlineLevel="0" collapsed="false">
      <c r="A12" s="0" t="s">
        <v>21</v>
      </c>
      <c r="B12" s="7" t="str">
        <f aca="false">IF('CMC et R&amp;R'!B46="","",+'CMC et R&amp;R'!AB13-'CMC et R&amp;R'!V15)</f>
        <v/>
      </c>
      <c r="C12" s="7" t="str">
        <f aca="false">IF('CMC et R&amp;R'!C46="","",+'CMC et R&amp;R'!AC13-'CMC et R&amp;R'!V15)</f>
        <v/>
      </c>
      <c r="D12" s="7" t="str">
        <f aca="false">IF('CMC et R&amp;R'!D46="","",+'CMC et R&amp;R'!AD13-'CMC et R&amp;R'!V15)</f>
        <v/>
      </c>
      <c r="E12" s="7" t="str">
        <f aca="false">IF('CMC et R&amp;R'!E46="","",+'CMC et R&amp;R'!AE13-'CMC et R&amp;R'!V15)</f>
        <v/>
      </c>
      <c r="F12" s="7" t="str">
        <f aca="false">IF('CMC et R&amp;R'!F46="","",+'CMC et R&amp;R'!AF13-'CMC et R&amp;R'!V15)</f>
        <v/>
      </c>
      <c r="G12" s="5" t="str">
        <f aca="false">IF(B12="","",+B12*B12)</f>
        <v/>
      </c>
      <c r="H12" s="5" t="str">
        <f aca="false">IF(C12="","",+C12*C12)</f>
        <v/>
      </c>
      <c r="I12" s="5" t="str">
        <f aca="false">IF(D12="","",+D12*D12)</f>
        <v/>
      </c>
      <c r="J12" s="5" t="str">
        <f aca="false">IF(E12="","",+E12*E12)</f>
        <v/>
      </c>
      <c r="K12" s="5" t="str">
        <f aca="false">IF(F12="","",+F12*F12)</f>
        <v/>
      </c>
      <c r="L12" s="8" t="str">
        <f aca="false">IF('CMC et R&amp;R'!G46="","",+'CMC et R&amp;R'!AG13-'CMC et R&amp;R'!W15)</f>
        <v/>
      </c>
      <c r="M12" s="8" t="str">
        <f aca="false">IF('CMC et R&amp;R'!H46="","",+'CMC et R&amp;R'!AH13-'CMC et R&amp;R'!W15)</f>
        <v/>
      </c>
      <c r="N12" s="8" t="str">
        <f aca="false">IF('CMC et R&amp;R'!I46="","",+'CMC et R&amp;R'!AI13-'CMC et R&amp;R'!W15)</f>
        <v/>
      </c>
      <c r="O12" s="8" t="str">
        <f aca="false">IF('CMC et R&amp;R'!J46="","",+'CMC et R&amp;R'!AJ13-'CMC et R&amp;R'!W15)</f>
        <v/>
      </c>
      <c r="P12" s="8" t="str">
        <f aca="false">IF('CMC et R&amp;R'!K46="","",+'CMC et R&amp;R'!AK13-'CMC et R&amp;R'!W15)</f>
        <v/>
      </c>
      <c r="Q12" s="9" t="str">
        <f aca="false">IF(L12="","",+L12*L12)</f>
        <v/>
      </c>
      <c r="R12" s="9" t="str">
        <f aca="false">IF(M12="","",+M12*M12)</f>
        <v/>
      </c>
      <c r="S12" s="9" t="str">
        <f aca="false">IF(N12="","",+N12*N12)</f>
        <v/>
      </c>
      <c r="T12" s="10" t="str">
        <f aca="false">IF(O12="","",+O12*O12)</f>
        <v/>
      </c>
      <c r="U12" s="10" t="str">
        <f aca="false">IF(P12="","",+P12*P12)</f>
        <v/>
      </c>
    </row>
    <row r="13" customFormat="false" ht="13.5" hidden="false" customHeight="false" outlineLevel="0" collapsed="false">
      <c r="A13" s="0" t="s">
        <v>22</v>
      </c>
      <c r="B13" s="11"/>
      <c r="C13" s="11"/>
      <c r="D13" s="11"/>
      <c r="E13" s="11"/>
      <c r="F13" s="11"/>
      <c r="G13" s="12"/>
      <c r="H13" s="12"/>
      <c r="I13" s="13"/>
      <c r="J13" s="14" t="str">
        <f aca="false">IF(G3="","",SUM(G3:K12)/(('CMC et R&amp;R'!E33*'CMC et R&amp;R'!E32)-1))</f>
        <v/>
      </c>
      <c r="K13" s="14"/>
      <c r="L13" s="15"/>
      <c r="M13" s="15"/>
      <c r="N13" s="15"/>
      <c r="O13" s="15"/>
      <c r="P13" s="15"/>
      <c r="Q13" s="16"/>
      <c r="R13" s="16"/>
      <c r="S13" s="16"/>
      <c r="T13" s="17" t="str">
        <f aca="false">IF(Q3="","",SUM(Q3:U12)/(('CMC et R&amp;R'!K32*'CMC et R&amp;R'!K33)-1))</f>
        <v/>
      </c>
      <c r="U13" s="17"/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2"/>
      <c r="H14" s="12"/>
      <c r="I14" s="12"/>
      <c r="J14" s="12"/>
      <c r="K14" s="12"/>
      <c r="L14" s="15"/>
      <c r="M14" s="15"/>
      <c r="N14" s="15"/>
      <c r="O14" s="15"/>
      <c r="P14" s="15"/>
      <c r="Q14" s="16"/>
      <c r="R14" s="16"/>
      <c r="S14" s="16"/>
      <c r="T14" s="16"/>
      <c r="U14" s="16"/>
    </row>
    <row r="15" customFormat="false" ht="12.75" hidden="false" customHeight="false" outlineLevel="0" collapsed="false">
      <c r="A15" s="18" t="s">
        <v>23</v>
      </c>
      <c r="B15" s="18"/>
      <c r="E15" s="18" t="s">
        <v>24</v>
      </c>
      <c r="I15" s="19" t="s">
        <v>25</v>
      </c>
      <c r="J15" s="19"/>
    </row>
    <row r="16" customFormat="false" ht="12.75" hidden="false" customHeight="false" outlineLevel="0" collapsed="false">
      <c r="A16" s="20"/>
      <c r="B16" s="20" t="s">
        <v>26</v>
      </c>
      <c r="C16" s="20" t="s">
        <v>27</v>
      </c>
      <c r="E16" s="9" t="s">
        <v>26</v>
      </c>
      <c r="F16" s="9" t="s">
        <v>27</v>
      </c>
      <c r="I16" s="21" t="s">
        <v>26</v>
      </c>
      <c r="J16" s="21" t="s">
        <v>27</v>
      </c>
    </row>
    <row r="17" customFormat="false" ht="12.75" hidden="false" customHeight="false" outlineLevel="0" collapsed="false">
      <c r="A17" s="20" t="s">
        <v>12</v>
      </c>
      <c r="B17" s="22" t="str">
        <f aca="false">IF('CMC et R&amp;R'!B16="","",+'CMC et R&amp;R'!B16-'CMC et R&amp;R'!V3)</f>
        <v/>
      </c>
      <c r="C17" s="23" t="str">
        <f aca="false">IF(B17="","",+B17*B17)</f>
        <v/>
      </c>
      <c r="E17" s="24" t="str">
        <f aca="false">IF('CMC et R&amp;R'!G16="","",+'CMC et R&amp;R'!G16-'CMC et R&amp;R'!W3)</f>
        <v/>
      </c>
      <c r="F17" s="25" t="str">
        <f aca="false">IF(E17="","",+E17*E17)</f>
        <v/>
      </c>
      <c r="H17" s="21" t="s">
        <v>28</v>
      </c>
      <c r="I17" s="21" t="str">
        <f aca="false">IF(B17="","",+'CMC et R&amp;R'!B16-'CMC et R&amp;R'!X3)</f>
        <v/>
      </c>
      <c r="J17" s="26" t="str">
        <f aca="false">IF(I17="","",+I17*I17)</f>
        <v/>
      </c>
    </row>
    <row r="18" customFormat="false" ht="12.75" hidden="false" customHeight="false" outlineLevel="0" collapsed="false">
      <c r="A18" s="20" t="s">
        <v>13</v>
      </c>
      <c r="B18" s="22" t="str">
        <f aca="false">IF('CMC et R&amp;R'!C16="","",+'CMC et R&amp;R'!C16-'CMC et R&amp;R'!V3)</f>
        <v/>
      </c>
      <c r="C18" s="23" t="str">
        <f aca="false">IF(B18="","",+B18*B18)</f>
        <v/>
      </c>
      <c r="E18" s="24" t="str">
        <f aca="false">IF('CMC et R&amp;R'!H16="","",+'CMC et R&amp;R'!H16-'CMC et R&amp;R'!W3)</f>
        <v/>
      </c>
      <c r="F18" s="25" t="str">
        <f aca="false">IF(E18="","",+E18*E18)</f>
        <v/>
      </c>
      <c r="H18" s="21" t="s">
        <v>29</v>
      </c>
      <c r="I18" s="21" t="str">
        <f aca="false">IF(B18="","",+'CMC et R&amp;R'!C16-'CMC et R&amp;R'!X3)</f>
        <v/>
      </c>
      <c r="J18" s="26" t="str">
        <f aca="false">IF(I18="","",+I18*I18)</f>
        <v/>
      </c>
    </row>
    <row r="19" customFormat="false" ht="12.75" hidden="false" customHeight="false" outlineLevel="0" collapsed="false">
      <c r="A19" s="20" t="s">
        <v>14</v>
      </c>
      <c r="B19" s="22" t="str">
        <f aca="false">IF('CMC et R&amp;R'!D16="","",+'CMC et R&amp;R'!D16-'CMC et R&amp;R'!V3)</f>
        <v/>
      </c>
      <c r="C19" s="23" t="str">
        <f aca="false">IF(B19="","",+B19*B19)</f>
        <v/>
      </c>
      <c r="E19" s="24" t="str">
        <f aca="false">IF('CMC et R&amp;R'!I16="","",+'CMC et R&amp;R'!I16-'CMC et R&amp;R'!W3)</f>
        <v/>
      </c>
      <c r="F19" s="25" t="str">
        <f aca="false">IF(E19="","",+E19*E19)</f>
        <v/>
      </c>
      <c r="H19" s="21" t="s">
        <v>30</v>
      </c>
      <c r="I19" s="21" t="str">
        <f aca="false">IF(B19="","",+'CMC et R&amp;R'!D16-'CMC et R&amp;R'!X3)</f>
        <v/>
      </c>
      <c r="J19" s="26" t="str">
        <f aca="false">IF(I19="","",+I19*I19)</f>
        <v/>
      </c>
    </row>
    <row r="20" customFormat="false" ht="12.75" hidden="false" customHeight="false" outlineLevel="0" collapsed="false">
      <c r="A20" s="20" t="s">
        <v>15</v>
      </c>
      <c r="B20" s="22" t="str">
        <f aca="false">IF('CMC et R&amp;R'!E16="","",+'CMC et R&amp;R'!E16-'CMC et R&amp;R'!V3)</f>
        <v/>
      </c>
      <c r="C20" s="23" t="str">
        <f aca="false">IF(B20="","",+B20*B20)</f>
        <v/>
      </c>
      <c r="E20" s="24" t="str">
        <f aca="false">IF('CMC et R&amp;R'!J16="","",+'CMC et R&amp;R'!J16-'CMC et R&amp;R'!W3)</f>
        <v/>
      </c>
      <c r="F20" s="25" t="str">
        <f aca="false">IF(E20="","",+E20*E20)</f>
        <v/>
      </c>
      <c r="H20" s="21" t="s">
        <v>31</v>
      </c>
      <c r="I20" s="21" t="str">
        <f aca="false">IF(B20="","",+'CMC et R&amp;R'!E16-'CMC et R&amp;R'!X3)</f>
        <v/>
      </c>
      <c r="J20" s="26" t="str">
        <f aca="false">IF(I20="","",+I20*I20)</f>
        <v/>
      </c>
    </row>
    <row r="21" customFormat="false" ht="12.75" hidden="false" customHeight="false" outlineLevel="0" collapsed="false">
      <c r="A21" s="20" t="s">
        <v>16</v>
      </c>
      <c r="B21" s="22" t="str">
        <f aca="false">IF('CMC et R&amp;R'!F16="","",+'CMC et R&amp;R'!F16-'CMC et R&amp;R'!V3)</f>
        <v/>
      </c>
      <c r="C21" s="23" t="str">
        <f aca="false">IF(B21="","",+B21*B21)</f>
        <v/>
      </c>
      <c r="E21" s="24" t="str">
        <f aca="false">IF('CMC et R&amp;R'!K16="","",+'CMC et R&amp;R'!K16-'CMC et R&amp;R'!W3)</f>
        <v/>
      </c>
      <c r="F21" s="25" t="str">
        <f aca="false">IF(E21="","",+E21*E21)</f>
        <v/>
      </c>
      <c r="H21" s="21" t="s">
        <v>32</v>
      </c>
      <c r="I21" s="21" t="str">
        <f aca="false">IF(B21="","",+'CMC et R&amp;R'!F16-'CMC et R&amp;R'!X3)</f>
        <v/>
      </c>
      <c r="J21" s="26" t="str">
        <f aca="false">IF(I21="","",+I21*I21)</f>
        <v/>
      </c>
    </row>
    <row r="22" customFormat="false" ht="12.75" hidden="false" customHeight="false" outlineLevel="0" collapsed="false">
      <c r="A22" s="27" t="s">
        <v>33</v>
      </c>
      <c r="C22" s="23" t="str">
        <f aca="false">IF(C17="","",SUM(C17:C21)*(1/4))</f>
        <v/>
      </c>
      <c r="F22" s="25" t="str">
        <f aca="false">IF(F17="","",SUM(F17:F21)*(1/4))</f>
        <v/>
      </c>
      <c r="H22" s="21" t="s">
        <v>34</v>
      </c>
      <c r="I22" s="21" t="str">
        <f aca="false">IF(E17="","",+'CMC et R&amp;R'!G16-'CMC et R&amp;R'!X3)</f>
        <v/>
      </c>
      <c r="J22" s="26" t="str">
        <f aca="false">IF(I22="","",+I22*I22)</f>
        <v/>
      </c>
    </row>
    <row r="23" customFormat="false" ht="12.75" hidden="false" customHeight="false" outlineLevel="0" collapsed="false">
      <c r="H23" s="21" t="s">
        <v>35</v>
      </c>
      <c r="I23" s="21" t="str">
        <f aca="false">IF(E18="","",+'CMC et R&amp;R'!H16-'CMC et R&amp;R'!X3)</f>
        <v/>
      </c>
      <c r="J23" s="26" t="str">
        <f aca="false">IF(I23="","",+I23*I23)</f>
        <v/>
      </c>
    </row>
    <row r="24" customFormat="false" ht="12.75" hidden="false" customHeight="false" outlineLevel="0" collapsed="false">
      <c r="F24" s="28"/>
      <c r="H24" s="21" t="s">
        <v>36</v>
      </c>
      <c r="I24" s="21" t="str">
        <f aca="false">IF(E19="","",+'CMC et R&amp;R'!I16-'CMC et R&amp;R'!X3)</f>
        <v/>
      </c>
      <c r="J24" s="26" t="str">
        <f aca="false">IF(I24="","",+I24*I24)</f>
        <v/>
      </c>
    </row>
    <row r="25" customFormat="false" ht="12.75" hidden="false" customHeight="false" outlineLevel="0" collapsed="false">
      <c r="H25" s="21" t="s">
        <v>37</v>
      </c>
      <c r="I25" s="21" t="str">
        <f aca="false">IF(E20="","",+'CMC et R&amp;R'!J16-'CMC et R&amp;R'!X3)</f>
        <v/>
      </c>
      <c r="J25" s="26" t="str">
        <f aca="false">IF(I25="","",+I25*I25)</f>
        <v/>
      </c>
    </row>
    <row r="26" customFormat="false" ht="12.75" hidden="false" customHeight="false" outlineLevel="0" collapsed="false">
      <c r="H26" s="21" t="s">
        <v>38</v>
      </c>
      <c r="I26" s="21" t="str">
        <f aca="false">IF(E21="","",+'CMC et R&amp;R'!K16-'CMC et R&amp;R'!X3)</f>
        <v/>
      </c>
      <c r="J26" s="26" t="str">
        <f aca="false">IF(I26="","",+I26*I26)</f>
        <v/>
      </c>
    </row>
    <row r="27" customFormat="false" ht="12.75" hidden="false" customHeight="false" outlineLevel="0" collapsed="false">
      <c r="H27" s="29" t="s">
        <v>33</v>
      </c>
      <c r="J27" s="26" t="str">
        <f aca="false">IF(J17="","",IF(E17="",+C22,SUM(J17:J26)*(1/9)))</f>
        <v/>
      </c>
    </row>
    <row r="29" customFormat="false" ht="12.75" hidden="false" customHeight="false" outlineLevel="0" collapsed="false">
      <c r="A29" s="18" t="s">
        <v>39</v>
      </c>
      <c r="B29" s="18"/>
      <c r="E29" s="18" t="s">
        <v>40</v>
      </c>
      <c r="I29" s="30" t="s">
        <v>41</v>
      </c>
      <c r="J29" s="30"/>
    </row>
    <row r="30" customFormat="false" ht="12.75" hidden="false" customHeight="false" outlineLevel="0" collapsed="false">
      <c r="A30" s="3"/>
      <c r="B30" s="3" t="s">
        <v>42</v>
      </c>
      <c r="C30" s="3" t="s">
        <v>43</v>
      </c>
      <c r="D30" s="31"/>
      <c r="E30" s="4" t="s">
        <v>42</v>
      </c>
      <c r="F30" s="4" t="s">
        <v>44</v>
      </c>
      <c r="G30" s="31"/>
      <c r="H30" s="31"/>
      <c r="I30" s="32" t="s">
        <v>42</v>
      </c>
      <c r="J30" s="32" t="s">
        <v>44</v>
      </c>
    </row>
    <row r="31" customFormat="false" ht="12.75" hidden="false" customHeight="false" outlineLevel="0" collapsed="false">
      <c r="A31" s="20" t="s">
        <v>12</v>
      </c>
      <c r="B31" s="20" t="str">
        <f aca="false">IF('CMC et R&amp;R'!B25="","",+'CMC et R&amp;R'!B25-'CMC et R&amp;R'!V8)</f>
        <v/>
      </c>
      <c r="C31" s="23" t="str">
        <f aca="false">IF(B31="","",B31*B31)</f>
        <v/>
      </c>
      <c r="E31" s="9" t="str">
        <f aca="false">IF('CMC et R&amp;R'!G25="","",+'CMC et R&amp;R'!G25-'CMC et R&amp;R'!W8)</f>
        <v/>
      </c>
      <c r="F31" s="25" t="str">
        <f aca="false">IF(E31="","",E31*E31)</f>
        <v/>
      </c>
      <c r="H31" s="21" t="s">
        <v>28</v>
      </c>
      <c r="I31" s="21" t="str">
        <f aca="false">IF(B31="","",+'CMC et R&amp;R'!B25-'CMC et R&amp;R'!X8)</f>
        <v/>
      </c>
      <c r="J31" s="26" t="str">
        <f aca="false">IF(I31="","",I31*I31)</f>
        <v/>
      </c>
    </row>
    <row r="32" customFormat="false" ht="12.75" hidden="false" customHeight="false" outlineLevel="0" collapsed="false">
      <c r="A32" s="20" t="s">
        <v>13</v>
      </c>
      <c r="B32" s="20" t="str">
        <f aca="false">IF('CMC et R&amp;R'!C25="","",+'CMC et R&amp;R'!C25-'CMC et R&amp;R'!V8)</f>
        <v/>
      </c>
      <c r="C32" s="23" t="str">
        <f aca="false">IF(B32="","",B32*B32)</f>
        <v/>
      </c>
      <c r="E32" s="9" t="str">
        <f aca="false">IF('CMC et R&amp;R'!H25="","",+'CMC et R&amp;R'!H25-'CMC et R&amp;R'!W8)</f>
        <v/>
      </c>
      <c r="F32" s="25" t="str">
        <f aca="false">IF(E32="","",E32*E32)</f>
        <v/>
      </c>
      <c r="H32" s="21" t="s">
        <v>29</v>
      </c>
      <c r="I32" s="21" t="str">
        <f aca="false">IF(B32="","",+'CMC et R&amp;R'!C25-'CMC et R&amp;R'!X8)</f>
        <v/>
      </c>
      <c r="J32" s="26" t="str">
        <f aca="false">IF(I32="","",I32*I32)</f>
        <v/>
      </c>
    </row>
    <row r="33" customFormat="false" ht="12.75" hidden="false" customHeight="false" outlineLevel="0" collapsed="false">
      <c r="A33" s="20" t="s">
        <v>14</v>
      </c>
      <c r="B33" s="20" t="str">
        <f aca="false">IF('CMC et R&amp;R'!D25="","",+'CMC et R&amp;R'!D25-'CMC et R&amp;R'!V8)</f>
        <v/>
      </c>
      <c r="C33" s="23" t="str">
        <f aca="false">IF(B33="","",B33*B33)</f>
        <v/>
      </c>
      <c r="E33" s="9" t="str">
        <f aca="false">IF('CMC et R&amp;R'!I25="","",+'CMC et R&amp;R'!I25-'CMC et R&amp;R'!W8)</f>
        <v/>
      </c>
      <c r="F33" s="25" t="str">
        <f aca="false">IF(E33="","",E33*E33)</f>
        <v/>
      </c>
      <c r="H33" s="21" t="s">
        <v>30</v>
      </c>
      <c r="I33" s="21" t="str">
        <f aca="false">IF(B33="","",+'CMC et R&amp;R'!D25-'CMC et R&amp;R'!X8)</f>
        <v/>
      </c>
      <c r="J33" s="26" t="str">
        <f aca="false">IF(I33="","",I33*I33)</f>
        <v/>
      </c>
    </row>
    <row r="34" customFormat="false" ht="12.75" hidden="false" customHeight="false" outlineLevel="0" collapsed="false">
      <c r="A34" s="20" t="s">
        <v>15</v>
      </c>
      <c r="B34" s="20" t="str">
        <f aca="false">IF('CMC et R&amp;R'!E25="","",+'CMC et R&amp;R'!E25-'CMC et R&amp;R'!V8)</f>
        <v/>
      </c>
      <c r="C34" s="23" t="str">
        <f aca="false">IF(B34="","",B34*B34)</f>
        <v/>
      </c>
      <c r="E34" s="9" t="str">
        <f aca="false">IF('CMC et R&amp;R'!J25="","",+'CMC et R&amp;R'!J25-'CMC et R&amp;R'!W8)</f>
        <v/>
      </c>
      <c r="F34" s="25" t="str">
        <f aca="false">IF(E34="","",E34*E34)</f>
        <v/>
      </c>
      <c r="H34" s="21" t="s">
        <v>31</v>
      </c>
      <c r="I34" s="21" t="str">
        <f aca="false">IF(B34="","",+'CMC et R&amp;R'!E25-'CMC et R&amp;R'!X8)</f>
        <v/>
      </c>
      <c r="J34" s="26" t="str">
        <f aca="false">IF(I34="","",I34*I34)</f>
        <v/>
      </c>
    </row>
    <row r="35" customFormat="false" ht="12.75" hidden="false" customHeight="false" outlineLevel="0" collapsed="false">
      <c r="A35" s="20" t="s">
        <v>16</v>
      </c>
      <c r="B35" s="20" t="str">
        <f aca="false">IF('CMC et R&amp;R'!F25="","",+'CMC et R&amp;R'!F25-'CMC et R&amp;R'!V8)</f>
        <v/>
      </c>
      <c r="C35" s="23" t="str">
        <f aca="false">IF(B35="","",B35*B35)</f>
        <v/>
      </c>
      <c r="E35" s="9" t="str">
        <f aca="false">IF('CMC et R&amp;R'!K25="","",+'CMC et R&amp;R'!K25-'CMC et R&amp;R'!W8)</f>
        <v/>
      </c>
      <c r="F35" s="25" t="str">
        <f aca="false">IF(E35="","",E35*E35)</f>
        <v/>
      </c>
      <c r="H35" s="21" t="s">
        <v>32</v>
      </c>
      <c r="I35" s="21" t="str">
        <f aca="false">IF(B35="","",+'CMC et R&amp;R'!F25-'CMC et R&amp;R'!X8)</f>
        <v/>
      </c>
      <c r="J35" s="26" t="str">
        <f aca="false">IF(I35="","",I35*I35)</f>
        <v/>
      </c>
    </row>
    <row r="36" customFormat="false" ht="12.75" hidden="false" customHeight="false" outlineLevel="0" collapsed="false">
      <c r="A36" s="27" t="s">
        <v>45</v>
      </c>
      <c r="C36" s="23" t="str">
        <f aca="false">IF(C31="","",SUM(C31:C35)*(1/4))</f>
        <v/>
      </c>
      <c r="F36" s="25" t="str">
        <f aca="false">IF(F31="","",SUM($A31:$IV35)*(1/4))</f>
        <v/>
      </c>
      <c r="H36" s="21" t="s">
        <v>34</v>
      </c>
      <c r="I36" s="21" t="str">
        <f aca="false">IF(E31="","",+'CMC et R&amp;R'!G25-'CMC et R&amp;R'!X8)</f>
        <v/>
      </c>
      <c r="J36" s="26" t="str">
        <f aca="false">IF(I36="","",I36*I36)</f>
        <v/>
      </c>
    </row>
    <row r="37" customFormat="false" ht="12.75" hidden="false" customHeight="false" outlineLevel="0" collapsed="false">
      <c r="H37" s="21" t="s">
        <v>35</v>
      </c>
      <c r="I37" s="21" t="str">
        <f aca="false">IF(E32="","",+'CMC et R&amp;R'!H25-'CMC et R&amp;R'!X8)</f>
        <v/>
      </c>
      <c r="J37" s="26" t="str">
        <f aca="false">IF(I37="","",I37*I37)</f>
        <v/>
      </c>
    </row>
    <row r="38" customFormat="false" ht="12.75" hidden="false" customHeight="false" outlineLevel="0" collapsed="false">
      <c r="F38" s="28"/>
      <c r="H38" s="21" t="s">
        <v>36</v>
      </c>
      <c r="I38" s="21" t="str">
        <f aca="false">IF(E33="","",+'CMC et R&amp;R'!I25-'CMC et R&amp;R'!X8)</f>
        <v/>
      </c>
      <c r="J38" s="26" t="str">
        <f aca="false">IF(I38="","",I38*I38)</f>
        <v/>
      </c>
    </row>
    <row r="39" customFormat="false" ht="12.75" hidden="false" customHeight="false" outlineLevel="0" collapsed="false">
      <c r="H39" s="21" t="s">
        <v>37</v>
      </c>
      <c r="I39" s="21" t="str">
        <f aca="false">IF(E34="","",+'CMC et R&amp;R'!J25-'CMC et R&amp;R'!X8)</f>
        <v/>
      </c>
      <c r="J39" s="26" t="str">
        <f aca="false">IF(I39="","",I39*I39)</f>
        <v/>
      </c>
    </row>
    <row r="40" customFormat="false" ht="12.75" hidden="false" customHeight="false" outlineLevel="0" collapsed="false">
      <c r="H40" s="21" t="s">
        <v>38</v>
      </c>
      <c r="I40" s="21" t="str">
        <f aca="false">IF(E35="","",+'CMC et R&amp;R'!K25-'CMC et R&amp;R'!X8)</f>
        <v/>
      </c>
      <c r="J40" s="26" t="str">
        <f aca="false">IF(I40="","",I40*I40)</f>
        <v/>
      </c>
    </row>
    <row r="41" customFormat="false" ht="12.75" hidden="false" customHeight="false" outlineLevel="0" collapsed="false">
      <c r="H41" s="29" t="s">
        <v>45</v>
      </c>
      <c r="J41" s="26" t="str">
        <f aca="false">IF(J31="","",SUM(J31:J40)*(1/9))</f>
        <v/>
      </c>
    </row>
    <row r="43" customFormat="false" ht="12.75" hidden="false" customHeight="false" outlineLevel="0" collapsed="false">
      <c r="A43" s="33" t="s">
        <v>46</v>
      </c>
      <c r="B43" s="34"/>
      <c r="C43" s="34"/>
    </row>
    <row r="44" customFormat="false" ht="12.75" hidden="false" customHeight="false" outlineLevel="0" collapsed="false">
      <c r="B44" s="34"/>
    </row>
    <row r="45" customFormat="false" ht="12.75" hidden="false" customHeight="false" outlineLevel="0" collapsed="false">
      <c r="A45" s="34"/>
      <c r="B45" s="34"/>
      <c r="D45" s="3" t="s">
        <v>47</v>
      </c>
      <c r="E45" s="4" t="s">
        <v>48</v>
      </c>
      <c r="F45" s="32" t="s">
        <v>49</v>
      </c>
      <c r="G45" s="3" t="s">
        <v>47</v>
      </c>
      <c r="H45" s="4" t="s">
        <v>48</v>
      </c>
      <c r="I45" s="32" t="s">
        <v>49</v>
      </c>
    </row>
    <row r="46" customFormat="false" ht="12.75" hidden="false" customHeight="false" outlineLevel="0" collapsed="false">
      <c r="A46" s="35"/>
      <c r="B46" s="36"/>
      <c r="C46" s="37" t="s">
        <v>50</v>
      </c>
      <c r="D46" s="20" t="str">
        <f aca="false">IF(B55="","",INDEX(LINEST(B55:F55,B61:F61,1,1),1,1))</f>
        <v/>
      </c>
      <c r="E46" s="9" t="str">
        <f aca="false">IF(B56="","",INDEX(LINEST(B56:F56,B62:F62,1,1),1,1))</f>
        <v/>
      </c>
      <c r="F46" s="21" t="str">
        <f aca="false">IF(B55="","",IF(B56="",INDEX(LINEST(B57:F57,B63:F63,1,1),1,1),INDEX(LINEST(B57:F57,B63:F63,1,1),1,1)))</f>
        <v/>
      </c>
    </row>
    <row r="47" customFormat="false" ht="12.75" hidden="false" customHeight="false" outlineLevel="0" collapsed="false">
      <c r="A47" s="36"/>
      <c r="B47" s="36"/>
      <c r="C47" s="37" t="s">
        <v>51</v>
      </c>
      <c r="D47" s="20" t="str">
        <f aca="false">IF(B55="","",INDEX(LINEST(B55:F55,B61:F61,1,1),1,2))</f>
        <v/>
      </c>
      <c r="E47" s="9" t="str">
        <f aca="false">IF(B56="","",INDEX(LINEST(B56:F56,B62:F62,1,1),1,2))</f>
        <v/>
      </c>
      <c r="F47" s="21" t="str">
        <f aca="false">IF(B55="","",IF(B56="",INDEX(LINEST(B57:F57,B63:F63,1,1),1,2),INDEX(LINEST(B57:F57,B63:F63,1,1),1,2)))</f>
        <v/>
      </c>
    </row>
    <row r="48" customFormat="false" ht="12.75" hidden="false" customHeight="false" outlineLevel="0" collapsed="false">
      <c r="A48" s="35"/>
      <c r="B48" s="36"/>
      <c r="C48" s="37" t="s">
        <v>52</v>
      </c>
      <c r="D48" s="20" t="str">
        <f aca="false">IF('CMC et R&amp;R'!B50="","",MIN('CMC et R&amp;R'!B50:F50))</f>
        <v/>
      </c>
      <c r="E48" s="9" t="str">
        <f aca="false">IF('CMC et R&amp;R'!G50="","",MIN('CMC et R&amp;R'!G50:K50))</f>
        <v/>
      </c>
      <c r="F48" s="21" t="str">
        <f aca="false">IF(AND('CMC et R&amp;R'!B50="",'CMC et R&amp;R'!G50=""),"",IF('CMC et R&amp;R'!G50="",MIN('CMC et R&amp;R'!B50:F50),MIN('CMC et R&amp;R'!B50:K50)))</f>
        <v/>
      </c>
      <c r="G48" s="20" t="str">
        <f aca="false">+D48</f>
        <v/>
      </c>
      <c r="H48" s="9" t="str">
        <f aca="false">+E48</f>
        <v/>
      </c>
      <c r="I48" s="21" t="str">
        <f aca="false">+F48</f>
        <v/>
      </c>
    </row>
    <row r="49" customFormat="false" ht="12.75" hidden="false" customHeight="false" outlineLevel="0" collapsed="false">
      <c r="A49" s="38"/>
      <c r="B49" s="39"/>
      <c r="C49" s="40" t="s">
        <v>53</v>
      </c>
      <c r="D49" s="20" t="str">
        <f aca="false">IF('CMC et R&amp;R'!B50="","",MAX('CMC et R&amp;R'!B50:F50))</f>
        <v/>
      </c>
      <c r="E49" s="9" t="str">
        <f aca="false">IF('CMC et R&amp;R'!G50="","",MAX('CMC et R&amp;R'!G50:K50))</f>
        <v/>
      </c>
      <c r="F49" s="21" t="str">
        <f aca="false">IF(AND('CMC et R&amp;R'!B50="",'CMC et R&amp;R'!G50=""),"",IF('CMC et R&amp;R'!G50="",MAX('CMC et R&amp;R'!B50:F50),MAX('CMC et R&amp;R'!B50:K50)))</f>
        <v/>
      </c>
      <c r="G49" s="20" t="str">
        <f aca="false">+D49</f>
        <v/>
      </c>
      <c r="H49" s="9" t="str">
        <f aca="false">+E49</f>
        <v/>
      </c>
      <c r="I49" s="21" t="str">
        <f aca="false">+F49</f>
        <v/>
      </c>
    </row>
    <row r="50" customFormat="false" ht="12.75" hidden="false" customHeight="false" outlineLevel="0" collapsed="false">
      <c r="A50" s="41" t="s">
        <v>54</v>
      </c>
      <c r="B50" s="41"/>
      <c r="C50" s="41"/>
      <c r="D50" s="20" t="str">
        <f aca="false">IF(D46="","",D48*D46+D47)</f>
        <v/>
      </c>
      <c r="E50" s="9" t="str">
        <f aca="false">IF(E46="","",E48*E46+E47)</f>
        <v/>
      </c>
      <c r="F50" s="21" t="str">
        <f aca="false">IF(F46="","",F48*F46+F47)</f>
        <v/>
      </c>
    </row>
    <row r="51" customFormat="false" ht="12.75" hidden="false" customHeight="false" outlineLevel="0" collapsed="false">
      <c r="A51" s="41"/>
      <c r="B51" s="41"/>
      <c r="C51" s="41"/>
      <c r="D51" s="20" t="str">
        <f aca="false">IF(D46="","",D49*D46+D47)</f>
        <v/>
      </c>
      <c r="E51" s="9" t="str">
        <f aca="false">IF(E46="","",E49*E46+E47)</f>
        <v/>
      </c>
      <c r="F51" s="21" t="str">
        <f aca="false">IF(F46="","",F49*F46+F47)</f>
        <v/>
      </c>
    </row>
    <row r="53" customFormat="false" ht="12.75" hidden="false" customHeight="false" outlineLevel="0" collapsed="false">
      <c r="A53" s="0" t="s">
        <v>55</v>
      </c>
    </row>
    <row r="54" customFormat="false" ht="12.75" hidden="false" customHeight="false" outlineLevel="0" collapsed="false">
      <c r="B54" s="36" t="str">
        <f aca="false">'CMC et R&amp;R'!AL3</f>
        <v>Pièce N° </v>
      </c>
      <c r="C54" s="36" t="str">
        <f aca="false">'CMC et R&amp;R'!AL4</f>
        <v>Pièce N° </v>
      </c>
      <c r="D54" s="36" t="str">
        <f aca="false">'CMC et R&amp;R'!AL5</f>
        <v>Pièce N° </v>
      </c>
      <c r="E54" s="36" t="str">
        <f aca="false">'CMC et R&amp;R'!AL6</f>
        <v>Pièce N° </v>
      </c>
      <c r="F54" s="36" t="str">
        <f aca="false">'CMC et R&amp;R'!AL7</f>
        <v>Pièce N° </v>
      </c>
    </row>
    <row r="55" customFormat="false" ht="12.75" hidden="false" customHeight="false" outlineLevel="0" collapsed="false">
      <c r="A55" s="20" t="s">
        <v>47</v>
      </c>
      <c r="B55" s="20" t="str">
        <f aca="false">IF('CMC et R&amp;R'!AN3="","",+'CMC et R&amp;R'!AN3)</f>
        <v/>
      </c>
      <c r="C55" s="20" t="str">
        <f aca="false">IF('CMC et R&amp;R'!AN4="","",+'CMC et R&amp;R'!AN4)</f>
        <v/>
      </c>
      <c r="D55" s="20" t="str">
        <f aca="false">IF('CMC et R&amp;R'!AN5="","",+'CMC et R&amp;R'!AN5)</f>
        <v/>
      </c>
      <c r="E55" s="20" t="str">
        <f aca="false">IF('CMC et R&amp;R'!AN6="","",+'CMC et R&amp;R'!AN6)</f>
        <v/>
      </c>
      <c r="F55" s="20" t="str">
        <f aca="false">IF('CMC et R&amp;R'!AN7="","",+'CMC et R&amp;R'!AN7)</f>
        <v/>
      </c>
    </row>
    <row r="56" customFormat="false" ht="12.75" hidden="false" customHeight="false" outlineLevel="0" collapsed="false">
      <c r="A56" s="9" t="s">
        <v>48</v>
      </c>
      <c r="B56" s="9" t="str">
        <f aca="false">IF('CMC et R&amp;R'!AP3="","",+'CMC et R&amp;R'!AP3)</f>
        <v/>
      </c>
      <c r="C56" s="9" t="str">
        <f aca="false">IF('CMC et R&amp;R'!AP4="","",+'CMC et R&amp;R'!AP4)</f>
        <v/>
      </c>
      <c r="D56" s="9" t="str">
        <f aca="false">IF('CMC et R&amp;R'!AP5="","",+'CMC et R&amp;R'!AP5)</f>
        <v/>
      </c>
      <c r="E56" s="9" t="str">
        <f aca="false">IF('CMC et R&amp;R'!AP6="","",+'CMC et R&amp;R'!AP6)</f>
        <v/>
      </c>
      <c r="F56" s="9" t="str">
        <f aca="false">IF('CMC et R&amp;R'!AP7="","",+'CMC et R&amp;R'!AP7)</f>
        <v/>
      </c>
    </row>
    <row r="57" customFormat="false" ht="12.75" hidden="false" customHeight="false" outlineLevel="0" collapsed="false">
      <c r="A57" s="21" t="s">
        <v>49</v>
      </c>
      <c r="B57" s="21" t="str">
        <f aca="false">IF('CMC et R&amp;R'!AR3="","",'CMC et R&amp;R'!AR3)</f>
        <v/>
      </c>
      <c r="C57" s="21" t="str">
        <f aca="false">IF('CMC et R&amp;R'!AR4="","",'CMC et R&amp;R'!AR4)</f>
        <v/>
      </c>
      <c r="D57" s="21" t="str">
        <f aca="false">IF('CMC et R&amp;R'!AR5="","",'CMC et R&amp;R'!AR5)</f>
        <v/>
      </c>
      <c r="E57" s="21" t="str">
        <f aca="false">IF('CMC et R&amp;R'!AR6="","",'CMC et R&amp;R'!AR6)</f>
        <v/>
      </c>
      <c r="F57" s="21" t="str">
        <f aca="false">IF('CMC et R&amp;R'!AR7="","",'CMC et R&amp;R'!AR7)</f>
        <v/>
      </c>
    </row>
    <row r="59" customFormat="false" ht="12.75" hidden="false" customHeight="false" outlineLevel="0" collapsed="false">
      <c r="A59" s="0" t="s">
        <v>56</v>
      </c>
    </row>
    <row r="60" customFormat="false" ht="12.75" hidden="false" customHeight="false" outlineLevel="0" collapsed="false">
      <c r="B60" s="36" t="str">
        <f aca="false">IF(B54="","",B54)</f>
        <v>Pièce N° </v>
      </c>
      <c r="C60" s="36" t="str">
        <f aca="false">IF(C54="","",C54)</f>
        <v>Pièce N° </v>
      </c>
      <c r="D60" s="36" t="str">
        <f aca="false">IF(D54="","",D54)</f>
        <v>Pièce N° </v>
      </c>
      <c r="E60" s="36" t="str">
        <f aca="false">IF(E54="","",E54)</f>
        <v>Pièce N° </v>
      </c>
      <c r="F60" s="36" t="str">
        <f aca="false">IF(F54="","",F54)</f>
        <v>Pièce N° </v>
      </c>
    </row>
    <row r="61" customFormat="false" ht="12.75" hidden="false" customHeight="false" outlineLevel="0" collapsed="false">
      <c r="A61" s="20" t="str">
        <f aca="false">+A55</f>
        <v>Opérateur 1</v>
      </c>
      <c r="B61" s="20" t="str">
        <f aca="false">IF('CMC et R&amp;R'!B50="","",'CMC et R&amp;R'!B50)</f>
        <v/>
      </c>
      <c r="C61" s="20" t="str">
        <f aca="false">IF('CMC et R&amp;R'!C50="","",'CMC et R&amp;R'!C50)</f>
        <v/>
      </c>
      <c r="D61" s="20" t="str">
        <f aca="false">IF('CMC et R&amp;R'!D50="","",'CMC et R&amp;R'!D50)</f>
        <v/>
      </c>
      <c r="E61" s="20" t="str">
        <f aca="false">IF('CMC et R&amp;R'!E50="","",'CMC et R&amp;R'!E50)</f>
        <v/>
      </c>
      <c r="F61" s="20" t="str">
        <f aca="false">IF('CMC et R&amp;R'!F50="","",'CMC et R&amp;R'!F50)</f>
        <v/>
      </c>
    </row>
    <row r="62" customFormat="false" ht="12.75" hidden="false" customHeight="false" outlineLevel="0" collapsed="false">
      <c r="A62" s="9" t="str">
        <f aca="false">+A56</f>
        <v>Opérateur 2</v>
      </c>
      <c r="B62" s="9" t="str">
        <f aca="false">IF('CMC et R&amp;R'!G50="","",'CMC et R&amp;R'!G50)</f>
        <v/>
      </c>
      <c r="C62" s="9" t="str">
        <f aca="false">IF('CMC et R&amp;R'!H50="","",'CMC et R&amp;R'!H50)</f>
        <v/>
      </c>
      <c r="D62" s="9" t="str">
        <f aca="false">IF('CMC et R&amp;R'!I50="","",'CMC et R&amp;R'!I50)</f>
        <v/>
      </c>
      <c r="E62" s="9" t="str">
        <f aca="false">IF('CMC et R&amp;R'!J50="","",'CMC et R&amp;R'!J50)</f>
        <v/>
      </c>
      <c r="F62" s="9" t="str">
        <f aca="false">IF('CMC et R&amp;R'!K50="","",'CMC et R&amp;R'!K50)</f>
        <v/>
      </c>
    </row>
    <row r="63" customFormat="false" ht="12.75" hidden="false" customHeight="false" outlineLevel="0" collapsed="false">
      <c r="A63" s="21" t="str">
        <f aca="false">+A57</f>
        <v>Total</v>
      </c>
      <c r="B63" s="21" t="str">
        <f aca="false">IF(B61="","",B61)</f>
        <v/>
      </c>
      <c r="C63" s="21" t="str">
        <f aca="false">IF(C61="","",C61)</f>
        <v/>
      </c>
      <c r="D63" s="21" t="str">
        <f aca="false">IF(D61="","",D61)</f>
        <v/>
      </c>
      <c r="E63" s="21" t="str">
        <f aca="false">IF(E61="","",E61)</f>
        <v/>
      </c>
      <c r="F63" s="21" t="str">
        <f aca="false">IF(F61="","",F61)</f>
        <v/>
      </c>
    </row>
  </sheetData>
  <sheetProtection sheet="true" password="c53b" objects="true" scenarios="true"/>
  <mergeCells count="7">
    <mergeCell ref="B1:K1"/>
    <mergeCell ref="L1:U1"/>
    <mergeCell ref="J13:K13"/>
    <mergeCell ref="T13:U13"/>
    <mergeCell ref="I15:J15"/>
    <mergeCell ref="I29:J29"/>
    <mergeCell ref="A50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2.99"/>
    <col collapsed="false" customWidth="true" hidden="false" outlineLevel="0" max="11" min="2" style="42" width="10.28"/>
    <col collapsed="false" customWidth="false" hidden="false" outlineLevel="0" max="14" min="12" style="42" width="11.42"/>
    <col collapsed="false" customWidth="true" hidden="false" outlineLevel="0" max="15" min="15" style="42" width="19.14"/>
    <col collapsed="false" customWidth="true" hidden="false" outlineLevel="0" max="16" min="16" style="42" width="13.85"/>
    <col collapsed="false" customWidth="true" hidden="false" outlineLevel="0" max="17" min="17" style="42" width="11.56"/>
    <col collapsed="false" customWidth="true" hidden="false" outlineLevel="0" max="18" min="18" style="42" width="21.84"/>
    <col collapsed="false" customWidth="true" hidden="false" outlineLevel="0" max="19" min="19" style="43" width="21.42"/>
    <col collapsed="false" customWidth="true" hidden="false" outlineLevel="0" max="20" min="20" style="42" width="10.28"/>
    <col collapsed="false" customWidth="true" hidden="false" outlineLevel="0" max="21" min="21" style="42" width="9.28"/>
    <col collapsed="false" customWidth="true" hidden="false" outlineLevel="0" max="22" min="22" style="42" width="13.14"/>
    <col collapsed="false" customWidth="true" hidden="false" outlineLevel="0" max="23" min="23" style="42" width="11.13"/>
    <col collapsed="false" customWidth="false" hidden="false" outlineLevel="0" max="25" min="24" style="42" width="11.42"/>
    <col collapsed="false" customWidth="true" hidden="false" outlineLevel="0" max="26" min="26" style="42" width="4.28"/>
    <col collapsed="false" customWidth="false" hidden="false" outlineLevel="0" max="28" min="27" style="42" width="11.42"/>
    <col collapsed="false" customWidth="true" hidden="false" outlineLevel="0" max="29" min="29" style="42" width="10.41"/>
    <col collapsed="false" customWidth="false" hidden="false" outlineLevel="0" max="30" min="30" style="42" width="11.42"/>
    <col collapsed="false" customWidth="true" hidden="false" outlineLevel="0" max="31" min="31" style="42" width="15.56"/>
    <col collapsed="false" customWidth="false" hidden="false" outlineLevel="0" max="32" min="32" style="42" width="11.42"/>
    <col collapsed="false" customWidth="true" hidden="false" outlineLevel="0" max="33" min="33" style="42" width="16.99"/>
    <col collapsed="false" customWidth="false" hidden="false" outlineLevel="0" max="34" min="34" style="42" width="11.42"/>
    <col collapsed="false" customWidth="true" hidden="false" outlineLevel="0" max="35" min="35" style="42" width="13.7"/>
    <col collapsed="false" customWidth="false" hidden="false" outlineLevel="0" max="37" min="36" style="42" width="11.42"/>
    <col collapsed="false" customWidth="true" hidden="false" outlineLevel="0" max="38" min="38" style="42" width="10.41"/>
    <col collapsed="false" customWidth="false" hidden="false" outlineLevel="0" max="39" min="39" style="42" width="11.42"/>
    <col collapsed="false" customWidth="true" hidden="false" outlineLevel="0" max="40" min="40" style="42" width="12.42"/>
    <col collapsed="false" customWidth="false" hidden="false" outlineLevel="0" max="257" min="41" style="42" width="11.42"/>
  </cols>
  <sheetData>
    <row r="1" customFormat="false" ht="20.25" hidden="false" customHeight="true" outlineLevel="0" collapsed="false">
      <c r="A1" s="44" t="s">
        <v>57</v>
      </c>
      <c r="B1" s="44"/>
      <c r="C1" s="44"/>
      <c r="D1" s="44"/>
      <c r="E1" s="44"/>
      <c r="F1" s="44"/>
      <c r="G1" s="44"/>
      <c r="H1" s="44"/>
      <c r="I1" s="44"/>
      <c r="J1" s="44"/>
      <c r="K1" s="44"/>
      <c r="V1" s="45" t="s">
        <v>47</v>
      </c>
      <c r="W1" s="46" t="s">
        <v>48</v>
      </c>
      <c r="X1" s="47" t="s">
        <v>49</v>
      </c>
      <c r="AB1" s="48" t="s">
        <v>58</v>
      </c>
      <c r="AC1" s="49" t="s">
        <v>59</v>
      </c>
      <c r="AD1" s="49" t="s">
        <v>60</v>
      </c>
      <c r="AE1" s="49" t="s">
        <v>61</v>
      </c>
      <c r="AF1" s="49" t="s">
        <v>62</v>
      </c>
      <c r="AG1" s="50" t="s">
        <v>58</v>
      </c>
      <c r="AH1" s="50" t="s">
        <v>59</v>
      </c>
      <c r="AI1" s="50" t="s">
        <v>60</v>
      </c>
      <c r="AJ1" s="50" t="s">
        <v>61</v>
      </c>
      <c r="AK1" s="51" t="s">
        <v>62</v>
      </c>
      <c r="AL1" s="42" t="s">
        <v>63</v>
      </c>
      <c r="AM1" s="52" t="s">
        <v>64</v>
      </c>
      <c r="AN1" s="52" t="s">
        <v>65</v>
      </c>
      <c r="AO1" s="53" t="s">
        <v>66</v>
      </c>
      <c r="AP1" s="53" t="s">
        <v>67</v>
      </c>
      <c r="AQ1" s="54" t="s">
        <v>68</v>
      </c>
      <c r="AR1" s="54" t="s">
        <v>69</v>
      </c>
      <c r="AS1" s="55" t="s">
        <v>70</v>
      </c>
    </row>
    <row r="2" customFormat="false" ht="10.5" hidden="false" customHeight="true" outlineLevel="0" collapsed="false">
      <c r="O2" s="56" t="s">
        <v>71</v>
      </c>
      <c r="V2" s="45"/>
      <c r="W2" s="46"/>
      <c r="X2" s="47"/>
      <c r="AB2" s="57" t="s">
        <v>72</v>
      </c>
      <c r="AC2" s="58" t="s">
        <v>73</v>
      </c>
      <c r="AD2" s="58" t="s">
        <v>74</v>
      </c>
      <c r="AE2" s="58" t="s">
        <v>75</v>
      </c>
      <c r="AF2" s="58" t="s">
        <v>76</v>
      </c>
      <c r="AG2" s="59" t="s">
        <v>77</v>
      </c>
      <c r="AH2" s="59" t="s">
        <v>78</v>
      </c>
      <c r="AI2" s="59" t="s">
        <v>79</v>
      </c>
      <c r="AJ2" s="59" t="s">
        <v>80</v>
      </c>
      <c r="AK2" s="60" t="s">
        <v>81</v>
      </c>
      <c r="AM2" s="52" t="s">
        <v>47</v>
      </c>
      <c r="AN2" s="52"/>
      <c r="AO2" s="53" t="s">
        <v>48</v>
      </c>
      <c r="AP2" s="53"/>
      <c r="AQ2" s="54"/>
      <c r="AR2" s="54"/>
      <c r="AS2" s="55"/>
    </row>
    <row r="3" customFormat="false" ht="12.75" hidden="false" customHeight="false" outlineLevel="0" collapsed="false">
      <c r="A3" s="61" t="s">
        <v>82</v>
      </c>
      <c r="B3" s="62"/>
      <c r="I3" s="61" t="s">
        <v>83</v>
      </c>
      <c r="J3" s="63"/>
      <c r="O3" s="42" t="s">
        <v>84</v>
      </c>
      <c r="U3" s="64" t="s">
        <v>85</v>
      </c>
      <c r="V3" s="65" t="str">
        <f aca="false">IF(B16="","",AVERAGE(B16:F16))</f>
        <v/>
      </c>
      <c r="W3" s="66" t="str">
        <f aca="false">IF(G16="","",AVERAGE(G16:K16))</f>
        <v/>
      </c>
      <c r="X3" s="67" t="str">
        <f aca="false">IF(V3="","",AVERAGE(B16:K16))</f>
        <v/>
      </c>
      <c r="Z3" s="61" t="n">
        <v>1</v>
      </c>
      <c r="AA3" s="68" t="s">
        <v>86</v>
      </c>
      <c r="AB3" s="69" t="str">
        <f aca="false">IF(B37="","",+B37-B50)</f>
        <v/>
      </c>
      <c r="AC3" s="69" t="str">
        <f aca="false">IF(C37="","",+C37-C50)</f>
        <v/>
      </c>
      <c r="AD3" s="69" t="str">
        <f aca="false">IF(D37="","",+D37-D50)</f>
        <v/>
      </c>
      <c r="AE3" s="69" t="str">
        <f aca="false">IF(E37="","",+E37-E50)</f>
        <v/>
      </c>
      <c r="AF3" s="69" t="str">
        <f aca="false">IF(F37="","",+F37-F50)</f>
        <v/>
      </c>
      <c r="AG3" s="70" t="str">
        <f aca="false">IF(G37="","",+G37-G50)</f>
        <v/>
      </c>
      <c r="AH3" s="70" t="str">
        <f aca="false">IF(H37="","",+H37-H50)</f>
        <v/>
      </c>
      <c r="AI3" s="70" t="str">
        <f aca="false">IF(I37="","",+I37-I50)</f>
        <v/>
      </c>
      <c r="AJ3" s="70" t="str">
        <f aca="false">IF(J37="","",+J37-J50)</f>
        <v/>
      </c>
      <c r="AK3" s="70" t="str">
        <f aca="false">IF(K37="","",+K37-K50)</f>
        <v/>
      </c>
      <c r="AL3" s="71" t="str">
        <f aca="false">+B35</f>
        <v>Pièce N° </v>
      </c>
      <c r="AM3" s="69" t="str">
        <f aca="false">IF(B37="","",MAX(B37:B46)-MIN(B37:B46))</f>
        <v/>
      </c>
      <c r="AN3" s="69" t="str">
        <f aca="false">IF(B37="","",AVERAGE(B37:B46))</f>
        <v/>
      </c>
      <c r="AO3" s="70" t="str">
        <f aca="false">IF(G37="","",MAX(G37:G46)-MIN(G37:G46))</f>
        <v/>
      </c>
      <c r="AP3" s="70" t="str">
        <f aca="false">IF(G37="","",AVERAGE(G37:G46))</f>
        <v/>
      </c>
      <c r="AQ3" s="72" t="str">
        <f aca="false">IF(AM3="","",IF(AO3="",+AM3,MAX(AM3,AO3)-MIN(AM3,AO3)))</f>
        <v/>
      </c>
      <c r="AR3" s="72" t="str">
        <f aca="false">IF(AN3="","",AVERAGE(AN3,AP3))</f>
        <v/>
      </c>
      <c r="AS3" s="73" t="e">
        <f aca="false">+P34</f>
        <v>#DIV/0!</v>
      </c>
    </row>
    <row r="4" customFormat="false" ht="12.75" hidden="false" customHeight="false" outlineLevel="0" collapsed="false">
      <c r="A4" s="61" t="s">
        <v>87</v>
      </c>
      <c r="B4" s="74"/>
      <c r="C4" s="74"/>
      <c r="D4" s="74"/>
      <c r="E4" s="74"/>
      <c r="I4" s="61" t="s">
        <v>88</v>
      </c>
      <c r="J4" s="75"/>
      <c r="U4" s="64"/>
      <c r="V4" s="76"/>
      <c r="W4" s="76"/>
      <c r="X4" s="76"/>
      <c r="Z4" s="61" t="n">
        <v>2</v>
      </c>
      <c r="AA4" s="68" t="s">
        <v>89</v>
      </c>
      <c r="AB4" s="69" t="str">
        <f aca="false">IF(B38="","",+B38-B50)</f>
        <v/>
      </c>
      <c r="AC4" s="69" t="str">
        <f aca="false">IF(C38="","",+C38-C50)</f>
        <v/>
      </c>
      <c r="AD4" s="69" t="str">
        <f aca="false">IF(D38="","",+D38-D50)</f>
        <v/>
      </c>
      <c r="AE4" s="69" t="str">
        <f aca="false">IF(E38="","",+E38-E50)</f>
        <v/>
      </c>
      <c r="AF4" s="69" t="str">
        <f aca="false">IF(F38="","",+F38-F50)</f>
        <v/>
      </c>
      <c r="AG4" s="70" t="str">
        <f aca="false">IF(G38="","",+G38-G50)</f>
        <v/>
      </c>
      <c r="AH4" s="70" t="str">
        <f aca="false">IF(H38="","",+H38-H50)</f>
        <v/>
      </c>
      <c r="AI4" s="70" t="str">
        <f aca="false">IF(I38="","",+I38-I50)</f>
        <v/>
      </c>
      <c r="AJ4" s="70" t="str">
        <f aca="false">IF(J38="","",+J38-J50)</f>
        <v/>
      </c>
      <c r="AK4" s="70" t="str">
        <f aca="false">IF(K38="","",+K38-K50)</f>
        <v/>
      </c>
      <c r="AL4" s="71" t="str">
        <f aca="false">+D35</f>
        <v>Pièce N° </v>
      </c>
      <c r="AM4" s="69" t="str">
        <f aca="false">IF(C37="","",MAX(C37:C46)-MIN(C37:C46))</f>
        <v/>
      </c>
      <c r="AN4" s="69" t="str">
        <f aca="false">IF(C37="","",AVERAGE(C37:C46))</f>
        <v/>
      </c>
      <c r="AO4" s="70" t="str">
        <f aca="false">IF(H37="","",MAX(H37:H46)-MIN(H37:H46))</f>
        <v/>
      </c>
      <c r="AP4" s="70" t="str">
        <f aca="false">IF(H37="","",AVERAGE(H37:H46))</f>
        <v/>
      </c>
      <c r="AQ4" s="72" t="str">
        <f aca="false">IF(AM4="","",IF(AO4="",+AM4,MAX(AM4,AO4)-MIN(AM4,AO4)))</f>
        <v/>
      </c>
      <c r="AR4" s="72" t="str">
        <f aca="false">IF(AN4="","",AVERAGE(AN4,AP4))</f>
        <v/>
      </c>
      <c r="AS4" s="73" t="e">
        <f aca="false">+P34</f>
        <v>#DIV/0!</v>
      </c>
    </row>
    <row r="5" customFormat="false" ht="12.75" hidden="false" customHeight="false" outlineLevel="0" collapsed="false">
      <c r="A5" s="42" t="s">
        <v>90</v>
      </c>
      <c r="B5" s="74"/>
      <c r="C5" s="74"/>
      <c r="D5" s="74"/>
      <c r="E5" s="74"/>
      <c r="I5" s="61" t="s">
        <v>91</v>
      </c>
      <c r="J5" s="75"/>
      <c r="O5" s="42" t="s">
        <v>92</v>
      </c>
      <c r="U5" s="64" t="s">
        <v>33</v>
      </c>
      <c r="V5" s="65" t="str">
        <f aca="false">+Calculs!C22</f>
        <v/>
      </c>
      <c r="W5" s="66" t="str">
        <f aca="false">+Calculs!F22</f>
        <v/>
      </c>
      <c r="X5" s="67" t="str">
        <f aca="false">IF(W5="",+V5,+Calculs!J27)</f>
        <v/>
      </c>
      <c r="Z5" s="61" t="n">
        <v>3</v>
      </c>
      <c r="AA5" s="68" t="s">
        <v>93</v>
      </c>
      <c r="AB5" s="69" t="str">
        <f aca="false">IF(B39="","",+B39-B50)</f>
        <v/>
      </c>
      <c r="AC5" s="69" t="str">
        <f aca="false">IF(C39="","",+C39-C50)</f>
        <v/>
      </c>
      <c r="AD5" s="69" t="str">
        <f aca="false">IF(D39="","",+D39-D50)</f>
        <v/>
      </c>
      <c r="AE5" s="69" t="str">
        <f aca="false">IF(E39="","",+E39-E50)</f>
        <v/>
      </c>
      <c r="AF5" s="69" t="str">
        <f aca="false">IF(F39="","",+F39-F50)</f>
        <v/>
      </c>
      <c r="AG5" s="70" t="str">
        <f aca="false">IF(G39="","",+G39-G50)</f>
        <v/>
      </c>
      <c r="AH5" s="70" t="str">
        <f aca="false">IF(H39="","",+H39-H50)</f>
        <v/>
      </c>
      <c r="AI5" s="70" t="str">
        <f aca="false">IF(I39="","",+I39-I50)</f>
        <v/>
      </c>
      <c r="AJ5" s="70" t="str">
        <f aca="false">IF(J39="","",+J39-J50)</f>
        <v/>
      </c>
      <c r="AK5" s="70" t="str">
        <f aca="false">IF(K39="","",+K39-K50)</f>
        <v/>
      </c>
      <c r="AL5" s="71" t="str">
        <f aca="false">+D35</f>
        <v>Pièce N° </v>
      </c>
      <c r="AM5" s="69" t="str">
        <f aca="false">IF(D37="","",MAX(D37:D46)-MIN(D37:D46))</f>
        <v/>
      </c>
      <c r="AN5" s="69" t="str">
        <f aca="false">IF(D37="","",AVERAGE(D37:D46))</f>
        <v/>
      </c>
      <c r="AO5" s="70" t="str">
        <f aca="false">IF(I37="","",MAX(I37:I46)-MIN(I37:I46))</f>
        <v/>
      </c>
      <c r="AP5" s="70" t="str">
        <f aca="false">IF(I37="","",AVERAGE(I37:I46))</f>
        <v/>
      </c>
      <c r="AQ5" s="72" t="str">
        <f aca="false">IF(AM5="","",IF(AO5="",+AM5,MAX(AM5,AO5)-MIN(AM5,AO5)))</f>
        <v/>
      </c>
      <c r="AR5" s="72" t="str">
        <f aca="false">IF(AN5="","",AVERAGE(AN5,AP5))</f>
        <v/>
      </c>
      <c r="AS5" s="73" t="e">
        <f aca="false">+P34</f>
        <v>#DIV/0!</v>
      </c>
    </row>
    <row r="6" customFormat="false" ht="12.75" hidden="false" customHeight="false" outlineLevel="0" collapsed="false">
      <c r="I6" s="61" t="s">
        <v>94</v>
      </c>
      <c r="J6" s="75"/>
      <c r="U6" s="64"/>
      <c r="V6" s="76"/>
      <c r="W6" s="76"/>
      <c r="X6" s="76"/>
      <c r="Z6" s="61" t="n">
        <v>4</v>
      </c>
      <c r="AA6" s="68" t="s">
        <v>95</v>
      </c>
      <c r="AB6" s="69" t="str">
        <f aca="false">IF(B40="","",+B40-B50)</f>
        <v/>
      </c>
      <c r="AC6" s="69" t="str">
        <f aca="false">IF(C40="","",+C40-C50)</f>
        <v/>
      </c>
      <c r="AD6" s="69" t="str">
        <f aca="false">IF(D40="","",+D40-D50)</f>
        <v/>
      </c>
      <c r="AE6" s="69" t="str">
        <f aca="false">IF(E40="","",+E40-E50)</f>
        <v/>
      </c>
      <c r="AF6" s="69" t="str">
        <f aca="false">IF(F40="","",+F40-F50)</f>
        <v/>
      </c>
      <c r="AG6" s="70" t="str">
        <f aca="false">IF(G40="","",+G40-G50)</f>
        <v/>
      </c>
      <c r="AH6" s="70" t="str">
        <f aca="false">IF(H40="","",+H40-H50)</f>
        <v/>
      </c>
      <c r="AI6" s="70" t="str">
        <f aca="false">IF(I40="","",+I40-I50)</f>
        <v/>
      </c>
      <c r="AJ6" s="70" t="str">
        <f aca="false">IF(J40="","",+J40-J50)</f>
        <v/>
      </c>
      <c r="AK6" s="70" t="str">
        <f aca="false">IF(K40="","",+K40-K50)</f>
        <v/>
      </c>
      <c r="AL6" s="71" t="str">
        <f aca="false">+E35</f>
        <v>Pièce N° </v>
      </c>
      <c r="AM6" s="69" t="str">
        <f aca="false">IF(E37="","",MAX(E37:E46)-MIN(E37:E46))</f>
        <v/>
      </c>
      <c r="AN6" s="69" t="str">
        <f aca="false">IF(E37="","",AVERAGE(E37:E46))</f>
        <v/>
      </c>
      <c r="AO6" s="70" t="str">
        <f aca="false">IF(J37="","",MAX(J37:J46)-MIN(J37:J46))</f>
        <v/>
      </c>
      <c r="AP6" s="70" t="str">
        <f aca="false">IF(J37="","",AVERAGE(J37:J46))</f>
        <v/>
      </c>
      <c r="AQ6" s="72" t="str">
        <f aca="false">IF(AM6="","",IF(AO6="",+AM6,MAX(AM6,AO6)-MIN(AM6,AO6)))</f>
        <v/>
      </c>
      <c r="AR6" s="72" t="str">
        <f aca="false">IF(AN6="","",AVERAGE(AN6,AP6))</f>
        <v/>
      </c>
      <c r="AS6" s="73" t="e">
        <f aca="false">+P34</f>
        <v>#DIV/0!</v>
      </c>
    </row>
    <row r="7" customFormat="false" ht="12.75" hidden="false" customHeight="false" outlineLevel="0" collapsed="false">
      <c r="C7" s="61" t="s">
        <v>96</v>
      </c>
      <c r="D7" s="77"/>
      <c r="I7" s="78" t="s">
        <v>97</v>
      </c>
      <c r="J7" s="79" t="str">
        <f aca="false">IF(OR(J5="",J6=""),"",+ABS(J5-J6))</f>
        <v/>
      </c>
      <c r="O7" s="56" t="s">
        <v>98</v>
      </c>
      <c r="U7" s="64"/>
      <c r="V7" s="76"/>
      <c r="W7" s="76"/>
      <c r="X7" s="76"/>
      <c r="Z7" s="61" t="n">
        <v>5</v>
      </c>
      <c r="AA7" s="68" t="s">
        <v>99</v>
      </c>
      <c r="AB7" s="69" t="str">
        <f aca="false">IF(B41="","",+B41-B50)</f>
        <v/>
      </c>
      <c r="AC7" s="69" t="str">
        <f aca="false">IF(C41="","",+C41-C50)</f>
        <v/>
      </c>
      <c r="AD7" s="69" t="str">
        <f aca="false">IF(D41="","",+D41-D50)</f>
        <v/>
      </c>
      <c r="AE7" s="69" t="str">
        <f aca="false">IF(E41="","",+E41-E50)</f>
        <v/>
      </c>
      <c r="AF7" s="69" t="str">
        <f aca="false">IF(F41="","",+F41-F50)</f>
        <v/>
      </c>
      <c r="AG7" s="70" t="str">
        <f aca="false">IF(G41="","",+G41-G50)</f>
        <v/>
      </c>
      <c r="AH7" s="70" t="str">
        <f aca="false">IF(H41="","",+H41-H50)</f>
        <v/>
      </c>
      <c r="AI7" s="70" t="str">
        <f aca="false">IF(I41="","",+I41-I50)</f>
        <v/>
      </c>
      <c r="AJ7" s="70" t="str">
        <f aca="false">IF(J41="","",+J41-J50)</f>
        <v/>
      </c>
      <c r="AK7" s="70" t="str">
        <f aca="false">IF(K41="","",+K41-K50)</f>
        <v/>
      </c>
      <c r="AL7" s="71" t="str">
        <f aca="false">+F35</f>
        <v>Pièce N° </v>
      </c>
      <c r="AM7" s="69" t="str">
        <f aca="false">IF(F37="","",MAX(F37:F46)-MIN(F37:F46))</f>
        <v/>
      </c>
      <c r="AN7" s="69" t="str">
        <f aca="false">IF(F37="","",AVERAGE(F37:F46))</f>
        <v/>
      </c>
      <c r="AO7" s="70" t="str">
        <f aca="false">IF(K37="","",MAX(K37:K46)-MIN(K37:K46))</f>
        <v/>
      </c>
      <c r="AP7" s="70" t="str">
        <f aca="false">IF(K37="","",AVERAGE(K37:K46))</f>
        <v/>
      </c>
      <c r="AQ7" s="72" t="str">
        <f aca="false">IF(AM7="","",IF(AO7="",+AM7,MAX(AM7,AO7)-MIN(AM7,AO7)))</f>
        <v/>
      </c>
      <c r="AR7" s="72" t="str">
        <f aca="false">IF(AN7="","",AVERAGE(AN7,AP7))</f>
        <v/>
      </c>
      <c r="AS7" s="73" t="e">
        <f aca="false">+P34</f>
        <v>#DIV/0!</v>
      </c>
    </row>
    <row r="8" customFormat="false" ht="12.75" hidden="false" customHeight="false" outlineLevel="0" collapsed="false">
      <c r="C8" s="61" t="s">
        <v>100</v>
      </c>
      <c r="D8" s="77"/>
      <c r="I8" s="78" t="s">
        <v>101</v>
      </c>
      <c r="J8" s="80"/>
      <c r="O8" s="42" t="s">
        <v>102</v>
      </c>
      <c r="U8" s="64" t="s">
        <v>103</v>
      </c>
      <c r="V8" s="65" t="str">
        <f aca="false">IF(B25="","",AVERAGE(B25:F25))</f>
        <v/>
      </c>
      <c r="W8" s="66" t="str">
        <f aca="false">IF(G25="","",AVERAGE(G25:K25))</f>
        <v/>
      </c>
      <c r="X8" s="67" t="str">
        <f aca="false">IF(V8="","",AVERAGE(B25:K25))</f>
        <v/>
      </c>
      <c r="Z8" s="61" t="n">
        <v>6</v>
      </c>
      <c r="AA8" s="68" t="s">
        <v>104</v>
      </c>
      <c r="AB8" s="69" t="str">
        <f aca="false">IF(B42="","",+B42-B50)</f>
        <v/>
      </c>
      <c r="AC8" s="69" t="str">
        <f aca="false">IF(C42="","",+C42-C50)</f>
        <v/>
      </c>
      <c r="AD8" s="69" t="str">
        <f aca="false">IF(D42="","",+D42-D50)</f>
        <v/>
      </c>
      <c r="AE8" s="69" t="str">
        <f aca="false">IF(E42="","",+E42-E50)</f>
        <v/>
      </c>
      <c r="AF8" s="69" t="str">
        <f aca="false">IF(F42="","",+F42-F50)</f>
        <v/>
      </c>
      <c r="AG8" s="70" t="str">
        <f aca="false">IF(G42="","",+G42-G50)</f>
        <v/>
      </c>
      <c r="AH8" s="70" t="str">
        <f aca="false">IF(H42="","",+H42-H50)</f>
        <v/>
      </c>
      <c r="AI8" s="70" t="str">
        <f aca="false">IF(I42="","",+I42-I50)</f>
        <v/>
      </c>
      <c r="AJ8" s="70" t="str">
        <f aca="false">IF(J42="","",+J42-J50)</f>
        <v/>
      </c>
      <c r="AK8" s="70" t="str">
        <f aca="false">IF(K42="","",+K42-K50)</f>
        <v/>
      </c>
      <c r="AL8" s="71"/>
      <c r="AM8" s="81"/>
      <c r="AN8" s="81"/>
      <c r="AO8" s="81"/>
      <c r="AP8" s="81"/>
      <c r="AQ8" s="81"/>
      <c r="AR8" s="81"/>
      <c r="AS8" s="73"/>
    </row>
    <row r="9" customFormat="false" ht="12.75" hidden="false" customHeight="false" outlineLevel="0" collapsed="false">
      <c r="C9" s="61" t="s">
        <v>105</v>
      </c>
      <c r="D9" s="82"/>
      <c r="F9" s="61"/>
      <c r="G9" s="64"/>
      <c r="J9" s="83" t="str">
        <f aca="false">IF(J8="","",IF(J7/J8&gt;=20,"Résolution idéale",IF(AND(J7/J8&gt;=10,J7&lt;=10),"Résolution suffisante","Résolution insuffisante")))</f>
        <v/>
      </c>
      <c r="U9" s="64"/>
      <c r="V9" s="76"/>
      <c r="W9" s="76"/>
      <c r="X9" s="76"/>
      <c r="Z9" s="61" t="n">
        <v>7</v>
      </c>
      <c r="AA9" s="68" t="s">
        <v>106</v>
      </c>
      <c r="AB9" s="69" t="str">
        <f aca="false">IF(B43="","",+B43-B50)</f>
        <v/>
      </c>
      <c r="AC9" s="69" t="str">
        <f aca="false">IF(C43="","",+C43-C50)</f>
        <v/>
      </c>
      <c r="AD9" s="69" t="str">
        <f aca="false">IF(D43="","",+D43-D50)</f>
        <v/>
      </c>
      <c r="AE9" s="69" t="str">
        <f aca="false">IF(E43="","",+E43-E50)</f>
        <v/>
      </c>
      <c r="AF9" s="69" t="str">
        <f aca="false">IF(F43="","",+F43-F50)</f>
        <v/>
      </c>
      <c r="AG9" s="70" t="str">
        <f aca="false">IF(G43="","",+G43-G50)</f>
        <v/>
      </c>
      <c r="AH9" s="70" t="str">
        <f aca="false">IF(H43="","",+H43-H50)</f>
        <v/>
      </c>
      <c r="AI9" s="70" t="str">
        <f aca="false">IF(I43="","",+I43-I50)</f>
        <v/>
      </c>
      <c r="AJ9" s="70" t="str">
        <f aca="false">IF(J43="","",+J43-J50)</f>
        <v/>
      </c>
      <c r="AK9" s="70" t="str">
        <f aca="false">IF(K43="","",+K43-K50)</f>
        <v/>
      </c>
      <c r="AL9" s="71"/>
      <c r="AM9" s="81"/>
      <c r="AN9" s="81"/>
      <c r="AO9" s="81"/>
      <c r="AP9" s="81"/>
      <c r="AQ9" s="81"/>
      <c r="AR9" s="81"/>
      <c r="AS9" s="73"/>
    </row>
    <row r="10" customFormat="false" ht="12.75" hidden="false" customHeight="false" outlineLevel="0" collapsed="false">
      <c r="B10" s="84" t="s">
        <v>107</v>
      </c>
      <c r="C10" s="85" t="str">
        <f aca="false">IF(J7="","",4*IF(J7&gt;=0.02,1,0)+2*IF(J7&lt;=0.01,1,0)+(J7/5)*IF(AND(J7&lt;0.02,J7&gt;0.01),1000,0))</f>
        <v/>
      </c>
      <c r="F10" s="84" t="s">
        <v>108</v>
      </c>
      <c r="G10" s="86" t="str">
        <f aca="false">IF(J4="","","&lt; 10 %")</f>
        <v/>
      </c>
      <c r="I10" s="84" t="s">
        <v>109</v>
      </c>
      <c r="J10" s="87"/>
      <c r="O10" s="42" t="s">
        <v>110</v>
      </c>
      <c r="U10" s="64" t="s">
        <v>45</v>
      </c>
      <c r="V10" s="65" t="str">
        <f aca="false">IF(B25="","",VAR(B25:F25))</f>
        <v/>
      </c>
      <c r="W10" s="66" t="str">
        <f aca="false">IF(G25="","",VAR(G25:K25))</f>
        <v/>
      </c>
      <c r="X10" s="67" t="str">
        <f aca="false">IF(V10="","",VAR(B25:K25))</f>
        <v/>
      </c>
      <c r="Z10" s="61" t="n">
        <v>8</v>
      </c>
      <c r="AA10" s="68" t="s">
        <v>111</v>
      </c>
      <c r="AB10" s="69" t="str">
        <f aca="false">IF(B44="","",+B44-B50)</f>
        <v/>
      </c>
      <c r="AC10" s="69" t="str">
        <f aca="false">IF(C44="","",+C44-C50)</f>
        <v/>
      </c>
      <c r="AD10" s="69" t="str">
        <f aca="false">IF(D44="","",+D44-D50)</f>
        <v/>
      </c>
      <c r="AE10" s="69" t="str">
        <f aca="false">IF(E44="","",+E44-E50)</f>
        <v/>
      </c>
      <c r="AF10" s="69" t="str">
        <f aca="false">IF(F44="","",+F44-F50)</f>
        <v/>
      </c>
      <c r="AG10" s="70" t="str">
        <f aca="false">IF(G44="","",+G44-G50)</f>
        <v/>
      </c>
      <c r="AH10" s="70" t="str">
        <f aca="false">IF(H44="","",+H44-H50)</f>
        <v/>
      </c>
      <c r="AI10" s="70" t="str">
        <f aca="false">IF(I44="","",+I44-I50)</f>
        <v/>
      </c>
      <c r="AJ10" s="70" t="str">
        <f aca="false">IF(J44="","",+J44-J50)</f>
        <v/>
      </c>
      <c r="AK10" s="70" t="str">
        <f aca="false">IF(K44="","",+K44-K50)</f>
        <v/>
      </c>
      <c r="AL10" s="71"/>
      <c r="AM10" s="81"/>
      <c r="AN10" s="81"/>
      <c r="AO10" s="81"/>
      <c r="AP10" s="81"/>
      <c r="AQ10" s="81"/>
      <c r="AR10" s="81"/>
      <c r="AS10" s="73"/>
    </row>
    <row r="11" customFormat="false" ht="2.25" hidden="false" customHeight="true" outlineLevel="0" collapsed="false">
      <c r="F11" s="61"/>
      <c r="U11" s="64"/>
      <c r="V11" s="76"/>
      <c r="W11" s="76"/>
      <c r="X11" s="76"/>
      <c r="Z11" s="88" t="n">
        <v>9</v>
      </c>
      <c r="AA11" s="89" t="s">
        <v>112</v>
      </c>
      <c r="AB11" s="69" t="str">
        <f aca="false">IF(B45="","",+B45-B50)</f>
        <v/>
      </c>
      <c r="AC11" s="69" t="str">
        <f aca="false">IF(C45="","",+C45-C50)</f>
        <v/>
      </c>
      <c r="AD11" s="69" t="str">
        <f aca="false">IF(D45="","",+D45-D50)</f>
        <v/>
      </c>
      <c r="AE11" s="69" t="str">
        <f aca="false">IF(E45="","",+E45-E50)</f>
        <v/>
      </c>
      <c r="AF11" s="69" t="str">
        <f aca="false">IF(F45="","",+F45-F50)</f>
        <v/>
      </c>
      <c r="AG11" s="70" t="str">
        <f aca="false">IF(G45="","",+G45-G50)</f>
        <v/>
      </c>
      <c r="AH11" s="70" t="str">
        <f aca="false">IF(H45="","",+H45-H50)</f>
        <v/>
      </c>
      <c r="AI11" s="70" t="str">
        <f aca="false">IF(I45="","",+I45-I50)</f>
        <v/>
      </c>
      <c r="AJ11" s="70" t="str">
        <f aca="false">IF(J45="","",+J45-J50)</f>
        <v/>
      </c>
      <c r="AK11" s="70" t="str">
        <f aca="false">IF(K45="","",+K45-K50)</f>
        <v/>
      </c>
      <c r="AL11" s="71"/>
      <c r="AM11" s="90"/>
      <c r="AN11" s="90"/>
      <c r="AO11" s="90"/>
      <c r="AP11" s="90"/>
      <c r="AQ11" s="90"/>
      <c r="AR11" s="90"/>
      <c r="AS11" s="91"/>
    </row>
    <row r="12" customFormat="false" ht="12.75" hidden="false" customHeight="false" outlineLevel="0" collapsed="false">
      <c r="A12" s="92" t="s">
        <v>113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U12" s="64"/>
      <c r="V12" s="76"/>
      <c r="W12" s="76"/>
      <c r="X12" s="76"/>
      <c r="Z12" s="88"/>
      <c r="AA12" s="89"/>
      <c r="AB12" s="69"/>
      <c r="AC12" s="69"/>
      <c r="AD12" s="69"/>
      <c r="AE12" s="69"/>
      <c r="AF12" s="69"/>
      <c r="AG12" s="70"/>
      <c r="AH12" s="70"/>
      <c r="AI12" s="70"/>
      <c r="AJ12" s="70"/>
      <c r="AK12" s="70"/>
      <c r="AL12" s="71"/>
      <c r="AM12" s="90"/>
      <c r="AN12" s="90"/>
      <c r="AO12" s="90"/>
      <c r="AP12" s="90"/>
      <c r="AQ12" s="90"/>
      <c r="AR12" s="90"/>
      <c r="AS12" s="91"/>
    </row>
    <row r="13" customFormat="false" ht="2.25" hidden="false" customHeight="true" outlineLevel="0" collapsed="false">
      <c r="O13" s="94" t="s">
        <v>114</v>
      </c>
      <c r="U13" s="64"/>
      <c r="V13" s="76"/>
      <c r="W13" s="76"/>
      <c r="X13" s="76"/>
      <c r="Z13" s="88" t="n">
        <v>10</v>
      </c>
      <c r="AA13" s="95" t="s">
        <v>115</v>
      </c>
      <c r="AB13" s="69" t="str">
        <f aca="false">IF(B46="","",+B46-B50)</f>
        <v/>
      </c>
      <c r="AC13" s="69" t="str">
        <f aca="false">IF(C46="","",+C46-C50)</f>
        <v/>
      </c>
      <c r="AD13" s="69" t="str">
        <f aca="false">IF(D46="","",+D46-D50)</f>
        <v/>
      </c>
      <c r="AE13" s="69" t="str">
        <f aca="false">IF(E46="","",+E46-E50)</f>
        <v/>
      </c>
      <c r="AF13" s="69" t="str">
        <f aca="false">IF(F46="","",+F46-F50)</f>
        <v/>
      </c>
      <c r="AG13" s="70" t="str">
        <f aca="false">IF(G46="","",+G46-G50)</f>
        <v/>
      </c>
      <c r="AH13" s="70" t="str">
        <f aca="false">IF(H46="","",+H46-H50)</f>
        <v/>
      </c>
      <c r="AI13" s="70" t="str">
        <f aca="false">IF(I46="","",+I46-I50)</f>
        <v/>
      </c>
      <c r="AJ13" s="70" t="str">
        <f aca="false">IF(J46="","",+J46-J50)</f>
        <v/>
      </c>
      <c r="AK13" s="70" t="str">
        <f aca="false">IF(K46="","",+K46-K50)</f>
        <v/>
      </c>
      <c r="AL13" s="71"/>
      <c r="AM13" s="81"/>
      <c r="AN13" s="81"/>
      <c r="AO13" s="81"/>
      <c r="AP13" s="81"/>
      <c r="AQ13" s="81"/>
      <c r="AR13" s="81"/>
      <c r="AS13" s="73"/>
    </row>
    <row r="14" customFormat="false" ht="12.75" hidden="false" customHeight="false" outlineLevel="0" collapsed="false">
      <c r="B14" s="96" t="s">
        <v>116</v>
      </c>
      <c r="C14" s="96"/>
      <c r="D14" s="96"/>
      <c r="E14" s="96"/>
      <c r="F14" s="96"/>
      <c r="G14" s="97" t="s">
        <v>48</v>
      </c>
      <c r="H14" s="97"/>
      <c r="I14" s="97"/>
      <c r="J14" s="97"/>
      <c r="K14" s="97"/>
      <c r="O14" s="94"/>
      <c r="U14" s="64"/>
      <c r="V14" s="76"/>
      <c r="W14" s="76"/>
      <c r="X14" s="76"/>
      <c r="Z14" s="88"/>
      <c r="AA14" s="95"/>
      <c r="AB14" s="69"/>
      <c r="AC14" s="69"/>
      <c r="AD14" s="69"/>
      <c r="AE14" s="69"/>
      <c r="AF14" s="69"/>
      <c r="AG14" s="70"/>
      <c r="AH14" s="70"/>
      <c r="AI14" s="70"/>
      <c r="AJ14" s="70"/>
      <c r="AK14" s="70"/>
      <c r="AL14" s="98" t="s">
        <v>117</v>
      </c>
      <c r="AM14" s="69" t="e">
        <f aca="false">AVERAGE(AM3:AM7)</f>
        <v>#DIV/0!</v>
      </c>
      <c r="AN14" s="69" t="e">
        <f aca="false">AVERAGE(AN3:AN13)</f>
        <v>#DIV/0!</v>
      </c>
      <c r="AO14" s="70" t="str">
        <f aca="false">IF(AO3="","",AVERAGE(AO3:AO13))</f>
        <v/>
      </c>
      <c r="AP14" s="70" t="str">
        <f aca="false">IF(AP3="","",AVERAGE(AP3:AP13))</f>
        <v/>
      </c>
      <c r="AQ14" s="72" t="e">
        <f aca="false">AVERAGE(AM14,AO14)</f>
        <v>#DIV/0!</v>
      </c>
      <c r="AR14" s="72" t="e">
        <f aca="false">AVERAGE(AR3:AR13)</f>
        <v>#DIV/0!</v>
      </c>
      <c r="AS14" s="81"/>
    </row>
    <row r="15" customFormat="false" ht="12.75" hidden="false" customHeight="false" outlineLevel="0" collapsed="false">
      <c r="A15" s="99" t="s">
        <v>118</v>
      </c>
      <c r="B15" s="100" t="n">
        <v>1</v>
      </c>
      <c r="C15" s="100" t="n">
        <v>2</v>
      </c>
      <c r="D15" s="100" t="n">
        <v>3</v>
      </c>
      <c r="E15" s="100" t="n">
        <v>4</v>
      </c>
      <c r="F15" s="101" t="n">
        <v>5</v>
      </c>
      <c r="G15" s="102" t="n">
        <v>1</v>
      </c>
      <c r="H15" s="103" t="n">
        <v>2</v>
      </c>
      <c r="I15" s="103" t="n">
        <v>3</v>
      </c>
      <c r="J15" s="103" t="n">
        <v>4</v>
      </c>
      <c r="K15" s="103" t="n">
        <v>5</v>
      </c>
      <c r="O15" s="42" t="s">
        <v>119</v>
      </c>
      <c r="U15" s="64" t="s">
        <v>120</v>
      </c>
      <c r="V15" s="65" t="str">
        <f aca="false">IF(AB3="","",AVERAGE(AB3:AF13))</f>
        <v/>
      </c>
      <c r="W15" s="66" t="str">
        <f aca="false">IF(AG3="","",AVERAGE(AG3:AK13))</f>
        <v/>
      </c>
      <c r="X15" s="67" t="str">
        <f aca="false">IF(AB3="","",AVERAGE(AB3:AK13))</f>
        <v/>
      </c>
    </row>
    <row r="16" customFormat="false" ht="10.5" hidden="false" customHeight="true" outlineLevel="0" collapsed="false">
      <c r="A16" s="99" t="s">
        <v>121</v>
      </c>
      <c r="B16" s="104"/>
      <c r="C16" s="104"/>
      <c r="D16" s="104"/>
      <c r="E16" s="104"/>
      <c r="F16" s="105"/>
      <c r="G16" s="106"/>
      <c r="H16" s="104"/>
      <c r="I16" s="104"/>
      <c r="J16" s="104"/>
      <c r="K16" s="104"/>
      <c r="U16" s="64"/>
      <c r="V16" s="76"/>
      <c r="W16" s="76"/>
      <c r="X16" s="76"/>
      <c r="Y16" s="107"/>
    </row>
    <row r="17" customFormat="false" ht="3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O17" s="109" t="s">
        <v>122</v>
      </c>
      <c r="P17" s="109"/>
      <c r="Q17" s="109"/>
      <c r="U17" s="110" t="s">
        <v>22</v>
      </c>
      <c r="V17" s="65" t="str">
        <f aca="false">+Calculs!J13</f>
        <v/>
      </c>
      <c r="W17" s="66" t="str">
        <f aca="false">+Calculs!T13</f>
        <v/>
      </c>
      <c r="X17" s="67" t="str">
        <f aca="false">IF(V17="","",IF(W17="",+V17,((SUM(Calculs!G3:K12)/(('CMC et R&amp;R'!E32*'CMC et R&amp;R'!E33)-1))+(SUM(Calculs!Q3:U12)/(('CMC et R&amp;R'!K32*'CMC et R&amp;R'!K33)-1)))/2))</f>
        <v/>
      </c>
      <c r="Y17" s="107"/>
    </row>
    <row r="18" customFormat="false" ht="12.75" hidden="false" customHeight="false" outlineLevel="0" collapsed="false">
      <c r="I18" s="111" t="s">
        <v>123</v>
      </c>
      <c r="J18" s="112" t="s">
        <v>124</v>
      </c>
      <c r="K18" s="113" t="s">
        <v>49</v>
      </c>
      <c r="O18" s="109"/>
      <c r="P18" s="109"/>
      <c r="Q18" s="109"/>
      <c r="U18" s="110"/>
      <c r="V18" s="65"/>
      <c r="W18" s="66"/>
      <c r="X18" s="67"/>
      <c r="Y18" s="107"/>
    </row>
    <row r="19" customFormat="false" ht="12.75" hidden="false" customHeight="false" outlineLevel="0" collapsed="false">
      <c r="A19" s="42" t="s">
        <v>125</v>
      </c>
      <c r="I19" s="114" t="str">
        <f aca="false">IF(B16="","",2*SQRT(Calculs!C22))</f>
        <v/>
      </c>
      <c r="J19" s="115" t="str">
        <f aca="false">IF(G16="","",2*SQRT(Calculs!F22))</f>
        <v/>
      </c>
      <c r="K19" s="116" t="str">
        <f aca="false">IF(AND(I19="",J19=""),"",2*SQRT(Calculs!J27))</f>
        <v/>
      </c>
      <c r="O19" s="42" t="s">
        <v>126</v>
      </c>
      <c r="U19" s="64"/>
      <c r="V19" s="117"/>
      <c r="W19" s="117"/>
      <c r="X19" s="76"/>
    </row>
    <row r="20" customFormat="false" ht="12.75" hidden="false" customHeight="false" outlineLevel="0" collapsed="false">
      <c r="G20" s="118"/>
      <c r="H20" s="119" t="str">
        <f aca="false">IF(J7="","",IF(OR(AND(J7&lt;0.016,I19&lt;J7/10),AND(J7&gt;=0.016,I19&lt;J7/20),AND(J7&lt;0.016,J19&lt;J7/10),AND(J7&gt;=0.016,J19&lt;J7/20),AND(J7&lt;0.016,K19&lt;J7/10),AND(J7&gt;=0.016,K19&lt;J7/20)),"Répétabilité sur étalon conforme","Répétabilité sur étalon non conforme"))</f>
        <v/>
      </c>
      <c r="I20" s="119"/>
      <c r="J20" s="119"/>
      <c r="K20" s="119"/>
      <c r="O20" s="42" t="s">
        <v>127</v>
      </c>
      <c r="U20" s="64" t="s">
        <v>128</v>
      </c>
      <c r="V20" s="65" t="str">
        <f aca="false">IF(V17="","",SQRT(V17))</f>
        <v/>
      </c>
      <c r="W20" s="66" t="str">
        <f aca="false">IF(W17="","",SQRT(W17))</f>
        <v/>
      </c>
      <c r="X20" s="120" t="str">
        <f aca="false">IF(X17="","",STDEV(AB3:AK14))</f>
        <v/>
      </c>
    </row>
    <row r="21" customFormat="false" ht="12.75" hidden="false" customHeight="false" outlineLevel="0" collapsed="false">
      <c r="A21" s="92" t="s">
        <v>129</v>
      </c>
      <c r="B21" s="93"/>
      <c r="C21" s="93"/>
      <c r="D21" s="93"/>
      <c r="E21" s="93"/>
      <c r="F21" s="121" t="s">
        <v>130</v>
      </c>
      <c r="I21" s="122" t="s">
        <v>131</v>
      </c>
      <c r="J21" s="123"/>
      <c r="K21" s="93"/>
      <c r="V21" s="124"/>
      <c r="W21" s="124"/>
      <c r="X21" s="124"/>
    </row>
    <row r="22" customFormat="false" ht="2.25" hidden="false" customHeight="true" outlineLevel="0" collapsed="false">
      <c r="V22" s="124"/>
      <c r="W22" s="124"/>
      <c r="X22" s="124"/>
    </row>
    <row r="23" customFormat="false" ht="12.75" hidden="false" customHeight="false" outlineLevel="0" collapsed="false">
      <c r="A23" s="125"/>
      <c r="B23" s="96" t="s">
        <v>47</v>
      </c>
      <c r="C23" s="96"/>
      <c r="D23" s="96"/>
      <c r="E23" s="96"/>
      <c r="F23" s="96"/>
      <c r="G23" s="97" t="s">
        <v>48</v>
      </c>
      <c r="H23" s="97"/>
      <c r="I23" s="97"/>
      <c r="J23" s="97"/>
      <c r="K23" s="97"/>
      <c r="O23" s="42" t="s">
        <v>132</v>
      </c>
      <c r="U23" s="64" t="s">
        <v>133</v>
      </c>
      <c r="V23" s="65" t="e">
        <f aca="false">+SQRT(V5)</f>
        <v>#VALUE!</v>
      </c>
      <c r="W23" s="65" t="str">
        <f aca="false">IF(W5="","",SQRT(W5))</f>
        <v/>
      </c>
      <c r="X23" s="67" t="e">
        <f aca="false">+SQRT(X5)</f>
        <v>#VALUE!</v>
      </c>
    </row>
    <row r="24" customFormat="false" ht="12.75" hidden="false" customHeight="false" outlineLevel="0" collapsed="false">
      <c r="A24" s="99" t="s">
        <v>118</v>
      </c>
      <c r="B24" s="100" t="n">
        <v>1</v>
      </c>
      <c r="C24" s="100" t="n">
        <v>2</v>
      </c>
      <c r="D24" s="100" t="n">
        <v>3</v>
      </c>
      <c r="E24" s="100" t="n">
        <v>4</v>
      </c>
      <c r="F24" s="101" t="n">
        <v>5</v>
      </c>
      <c r="G24" s="102" t="n">
        <v>1</v>
      </c>
      <c r="H24" s="103" t="n">
        <v>2</v>
      </c>
      <c r="I24" s="103" t="n">
        <v>3</v>
      </c>
      <c r="J24" s="103" t="n">
        <v>4</v>
      </c>
      <c r="K24" s="103" t="n">
        <v>5</v>
      </c>
    </row>
    <row r="25" customFormat="false" ht="10.5" hidden="false" customHeight="true" outlineLevel="0" collapsed="false">
      <c r="A25" s="99" t="s">
        <v>134</v>
      </c>
      <c r="B25" s="104"/>
      <c r="C25" s="104"/>
      <c r="D25" s="104"/>
      <c r="E25" s="104"/>
      <c r="F25" s="105"/>
      <c r="G25" s="106"/>
      <c r="H25" s="104"/>
      <c r="I25" s="104"/>
      <c r="J25" s="104"/>
      <c r="K25" s="104"/>
    </row>
    <row r="26" customFormat="false" ht="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U26" s="64"/>
      <c r="V26" s="126"/>
      <c r="W26" s="126"/>
      <c r="X26" s="126"/>
      <c r="Y26" s="107"/>
    </row>
    <row r="27" customFormat="false" ht="12.75" hidden="false" customHeight="false" outlineLevel="0" collapsed="false">
      <c r="I27" s="111" t="s">
        <v>123</v>
      </c>
      <c r="J27" s="112" t="s">
        <v>124</v>
      </c>
      <c r="K27" s="113" t="s">
        <v>49</v>
      </c>
      <c r="O27" s="127" t="s">
        <v>135</v>
      </c>
      <c r="P27" s="127"/>
      <c r="V27" s="128"/>
      <c r="W27" s="128"/>
      <c r="X27" s="128"/>
    </row>
    <row r="28" customFormat="false" ht="12.75" hidden="false" customHeight="false" outlineLevel="0" collapsed="false">
      <c r="A28" s="42" t="s">
        <v>136</v>
      </c>
      <c r="I28" s="114" t="str">
        <f aca="false">IF(B25="","",2*SQRT(V10))</f>
        <v/>
      </c>
      <c r="J28" s="115" t="str">
        <f aca="false">IF(G25="","",2*SQRT(W10))</f>
        <v/>
      </c>
      <c r="K28" s="116" t="str">
        <f aca="false">IF(AND(I28="",J28=""),"",2*SQRT(X10))</f>
        <v/>
      </c>
      <c r="O28" s="68" t="s">
        <v>137</v>
      </c>
      <c r="P28" s="129" t="n">
        <f aca="false">IF(COUNT(B37:B46)&gt;2,2.57,3.27)</f>
        <v>3.27</v>
      </c>
      <c r="Q28" s="68"/>
      <c r="R28" s="68"/>
      <c r="S28" s="130"/>
      <c r="U28" s="84" t="s">
        <v>138</v>
      </c>
      <c r="V28" s="131" t="str">
        <f aca="false">IF(B37="","",+P29)</f>
        <v/>
      </c>
      <c r="W28" s="132" t="str">
        <f aca="false">IF(G37="","",+P31)</f>
        <v/>
      </c>
      <c r="X28" s="133" t="str">
        <f aca="false">IF(AND(B37="",G37=""),"",+P33)</f>
        <v/>
      </c>
    </row>
    <row r="29" customFormat="false" ht="12.75" hidden="false" customHeight="false" outlineLevel="0" collapsed="false">
      <c r="H29" s="119" t="str">
        <f aca="false">IF(J4="","",IF(OR(AND(J7&gt;=0.016,I28&lt;J7/8),AND(J7&lt;0.016,I28&lt;J7/4),AND(J7&gt;=0.016,J28&lt;J7/8),AND(J7&lt;0.016,J28&lt;J7/4),AND(J7&gt;=0.016,K28&lt;J7/8),AND(J7&lt;0.016,K28&lt;J7/4)),"Répétabilité sur une pièce conforme","Répétabilité sur une pièce non conforme"))</f>
        <v/>
      </c>
      <c r="I29" s="119"/>
      <c r="J29" s="119"/>
      <c r="K29" s="119"/>
      <c r="O29" s="89" t="s">
        <v>139</v>
      </c>
      <c r="P29" s="129" t="e">
        <f aca="false">+AM14</f>
        <v>#DIV/0!</v>
      </c>
      <c r="Q29" s="95"/>
      <c r="R29" s="89" t="s">
        <v>140</v>
      </c>
      <c r="S29" s="129" t="e">
        <f aca="false">+AN14</f>
        <v>#DIV/0!</v>
      </c>
    </row>
    <row r="30" customFormat="false" ht="12.75" hidden="false" customHeight="false" outlineLevel="0" collapsed="false">
      <c r="A30" s="92" t="s">
        <v>141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O30" s="89"/>
      <c r="P30" s="129"/>
      <c r="Q30" s="95"/>
      <c r="R30" s="89"/>
      <c r="S30" s="129"/>
    </row>
    <row r="31" customFormat="false" ht="1.5" hidden="false" customHeight="true" outlineLevel="0" collapsed="false">
      <c r="D31" s="134"/>
      <c r="E31" s="135"/>
      <c r="J31" s="134"/>
      <c r="K31" s="135"/>
      <c r="O31" s="89" t="s">
        <v>142</v>
      </c>
      <c r="P31" s="129" t="str">
        <f aca="false">+AO14</f>
        <v/>
      </c>
      <c r="Q31" s="95"/>
      <c r="R31" s="89" t="s">
        <v>143</v>
      </c>
      <c r="S31" s="129" t="str">
        <f aca="false">+AP14</f>
        <v/>
      </c>
    </row>
    <row r="32" customFormat="false" ht="12.75" hidden="false" customHeight="false" outlineLevel="0" collapsed="false">
      <c r="D32" s="134" t="s">
        <v>144</v>
      </c>
      <c r="E32" s="136"/>
      <c r="J32" s="134" t="s">
        <v>145</v>
      </c>
      <c r="K32" s="137"/>
      <c r="O32" s="89"/>
      <c r="P32" s="129"/>
      <c r="Q32" s="95"/>
      <c r="R32" s="89"/>
      <c r="S32" s="129"/>
      <c r="U32" s="42" t="s">
        <v>146</v>
      </c>
    </row>
    <row r="33" customFormat="false" ht="12.75" hidden="false" customHeight="false" outlineLevel="0" collapsed="false">
      <c r="D33" s="134" t="s">
        <v>147</v>
      </c>
      <c r="E33" s="136"/>
      <c r="J33" s="134" t="s">
        <v>148</v>
      </c>
      <c r="K33" s="137"/>
      <c r="O33" s="68" t="s">
        <v>68</v>
      </c>
      <c r="P33" s="129" t="e">
        <f aca="false">+AQ14</f>
        <v>#DIV/0!</v>
      </c>
      <c r="Q33" s="68"/>
      <c r="R33" s="89" t="s">
        <v>149</v>
      </c>
      <c r="S33" s="129" t="e">
        <f aca="false">+AR14</f>
        <v>#DIV/0!</v>
      </c>
      <c r="U33" s="138" t="str">
        <f aca="false">IF(AB8="","",AB8-V15)</f>
        <v/>
      </c>
      <c r="V33" s="138" t="str">
        <f aca="false">IF(AC8="","",+AC8-V15)</f>
        <v/>
      </c>
      <c r="W33" s="138" t="str">
        <f aca="false">IF(AD8="","",+AD8-V15)</f>
        <v/>
      </c>
      <c r="X33" s="138" t="str">
        <f aca="false">IF(AE8="","",+AE8-V15)</f>
        <v/>
      </c>
      <c r="Y33" s="42" t="str">
        <f aca="false">IF(V33="","",+V33*V33)</f>
        <v/>
      </c>
      <c r="Z33" s="42" t="str">
        <f aca="false">IF(W33="","",+W33*W33)</f>
        <v/>
      </c>
      <c r="AA33" s="42" t="str">
        <f aca="false">IF(X33="","",+X33*X33)</f>
        <v/>
      </c>
    </row>
    <row r="34" customFormat="false" ht="13.5" hidden="false" customHeight="false" outlineLevel="0" collapsed="false">
      <c r="A34" s="139"/>
      <c r="B34" s="140" t="s">
        <v>47</v>
      </c>
      <c r="C34" s="140"/>
      <c r="D34" s="140"/>
      <c r="E34" s="140"/>
      <c r="F34" s="140"/>
      <c r="G34" s="141" t="s">
        <v>48</v>
      </c>
      <c r="H34" s="141"/>
      <c r="I34" s="141"/>
      <c r="J34" s="141"/>
      <c r="K34" s="141"/>
      <c r="O34" s="142" t="s">
        <v>70</v>
      </c>
      <c r="P34" s="143" t="e">
        <f aca="false">+P33*P28</f>
        <v>#DIV/0!</v>
      </c>
      <c r="Q34" s="144"/>
      <c r="R34" s="145" t="s">
        <v>150</v>
      </c>
      <c r="S34" s="129" t="e">
        <f aca="false">ABS(S29-S31)</f>
        <v>#DIV/0!</v>
      </c>
    </row>
    <row r="35" customFormat="false" ht="14.25" hidden="false" customHeight="false" outlineLevel="0" collapsed="false">
      <c r="A35" s="146" t="s">
        <v>118</v>
      </c>
      <c r="B35" s="147" t="s">
        <v>151</v>
      </c>
      <c r="C35" s="148" t="s">
        <v>151</v>
      </c>
      <c r="D35" s="148" t="s">
        <v>151</v>
      </c>
      <c r="E35" s="148" t="s">
        <v>151</v>
      </c>
      <c r="F35" s="149" t="s">
        <v>151</v>
      </c>
      <c r="G35" s="150" t="s">
        <v>151</v>
      </c>
      <c r="H35" s="151" t="s">
        <v>151</v>
      </c>
      <c r="I35" s="151" t="s">
        <v>151</v>
      </c>
      <c r="J35" s="151" t="s">
        <v>151</v>
      </c>
      <c r="K35" s="150" t="s">
        <v>151</v>
      </c>
      <c r="O35" s="152" t="s">
        <v>152</v>
      </c>
      <c r="P35" s="153"/>
      <c r="Q35" s="153"/>
      <c r="R35" s="154" t="e">
        <f aca="false">+P34</f>
        <v>#DIV/0!</v>
      </c>
    </row>
    <row r="36" customFormat="false" ht="15" hidden="false" customHeight="false" outlineLevel="0" collapsed="false">
      <c r="A36" s="146"/>
      <c r="B36" s="57" t="s">
        <v>72</v>
      </c>
      <c r="C36" s="58" t="s">
        <v>73</v>
      </c>
      <c r="D36" s="58" t="s">
        <v>74</v>
      </c>
      <c r="E36" s="58" t="s">
        <v>75</v>
      </c>
      <c r="F36" s="155" t="s">
        <v>76</v>
      </c>
      <c r="G36" s="60" t="s">
        <v>77</v>
      </c>
      <c r="H36" s="59" t="s">
        <v>78</v>
      </c>
      <c r="I36" s="59" t="s">
        <v>79</v>
      </c>
      <c r="J36" s="59" t="s">
        <v>80</v>
      </c>
      <c r="K36" s="60" t="s">
        <v>81</v>
      </c>
    </row>
    <row r="37" customFormat="false" ht="12" hidden="false" customHeight="true" outlineLevel="0" collapsed="false">
      <c r="A37" s="156" t="s">
        <v>12</v>
      </c>
      <c r="B37" s="157"/>
      <c r="C37" s="157"/>
      <c r="D37" s="157"/>
      <c r="E37" s="157"/>
      <c r="F37" s="158"/>
      <c r="G37" s="159"/>
      <c r="H37" s="157"/>
      <c r="I37" s="157"/>
      <c r="J37" s="157"/>
      <c r="K37" s="157"/>
      <c r="O37" s="160" t="s">
        <v>153</v>
      </c>
      <c r="P37" s="129" t="e">
        <f aca="false">+MAX(AN14,AP14)-MIN(AN14,AP14)</f>
        <v>#DIV/0!</v>
      </c>
    </row>
    <row r="38" customFormat="false" ht="12" hidden="false" customHeight="true" outlineLevel="0" collapsed="false">
      <c r="A38" s="156" t="s">
        <v>13</v>
      </c>
      <c r="B38" s="157"/>
      <c r="C38" s="157"/>
      <c r="D38" s="157"/>
      <c r="E38" s="157"/>
      <c r="F38" s="158"/>
      <c r="G38" s="159"/>
      <c r="H38" s="157"/>
      <c r="I38" s="157"/>
      <c r="J38" s="157"/>
      <c r="K38" s="157"/>
      <c r="O38" s="68" t="s">
        <v>154</v>
      </c>
      <c r="P38" s="129" t="e">
        <f aca="false">(P37*E66)*(P37*E66)</f>
        <v>#DIV/0!</v>
      </c>
    </row>
    <row r="39" customFormat="false" ht="12" hidden="false" customHeight="true" outlineLevel="0" collapsed="false">
      <c r="A39" s="156" t="s">
        <v>14</v>
      </c>
      <c r="B39" s="157"/>
      <c r="C39" s="157"/>
      <c r="D39" s="157"/>
      <c r="E39" s="157"/>
      <c r="F39" s="158"/>
      <c r="G39" s="159"/>
      <c r="H39" s="157"/>
      <c r="I39" s="157"/>
      <c r="J39" s="157"/>
      <c r="K39" s="157"/>
      <c r="O39" s="68" t="s">
        <v>155</v>
      </c>
      <c r="P39" s="129" t="e">
        <f aca="false">+(B62*B62)/(H66*K66)</f>
        <v>#VALUE!</v>
      </c>
    </row>
    <row r="40" customFormat="false" ht="12" hidden="false" customHeight="true" outlineLevel="0" collapsed="false">
      <c r="A40" s="156" t="s">
        <v>15</v>
      </c>
      <c r="B40" s="157"/>
      <c r="C40" s="157"/>
      <c r="D40" s="157"/>
      <c r="E40" s="157"/>
      <c r="F40" s="158"/>
      <c r="G40" s="159"/>
      <c r="H40" s="157"/>
      <c r="I40" s="157"/>
      <c r="J40" s="157"/>
      <c r="K40" s="157"/>
      <c r="O40" s="68" t="s">
        <v>156</v>
      </c>
      <c r="P40" s="129" t="e">
        <f aca="false">IF(P39&gt;P38,"0",+SQRT(P38-P39))</f>
        <v>#VALUE!</v>
      </c>
    </row>
    <row r="41" customFormat="false" ht="12" hidden="false" customHeight="true" outlineLevel="0" collapsed="false">
      <c r="A41" s="156" t="s">
        <v>16</v>
      </c>
      <c r="B41" s="157"/>
      <c r="C41" s="157"/>
      <c r="D41" s="157"/>
      <c r="E41" s="157"/>
      <c r="F41" s="158"/>
      <c r="G41" s="159"/>
      <c r="H41" s="157"/>
      <c r="I41" s="157"/>
      <c r="J41" s="157"/>
      <c r="K41" s="157"/>
      <c r="P41" s="124"/>
    </row>
    <row r="42" customFormat="false" ht="12" hidden="false" customHeight="true" outlineLevel="0" collapsed="false">
      <c r="A42" s="156" t="s">
        <v>17</v>
      </c>
      <c r="B42" s="157"/>
      <c r="C42" s="157"/>
      <c r="D42" s="157"/>
      <c r="E42" s="157"/>
      <c r="F42" s="158"/>
      <c r="G42" s="159"/>
      <c r="H42" s="157"/>
      <c r="I42" s="157"/>
      <c r="J42" s="157"/>
      <c r="K42" s="157"/>
      <c r="O42" s="68" t="s">
        <v>157</v>
      </c>
      <c r="P42" s="129" t="e">
        <f aca="false">+B62*B62</f>
        <v>#VALUE!</v>
      </c>
    </row>
    <row r="43" customFormat="false" ht="12" hidden="false" customHeight="true" outlineLevel="0" collapsed="false">
      <c r="A43" s="156" t="s">
        <v>18</v>
      </c>
      <c r="B43" s="157"/>
      <c r="C43" s="157"/>
      <c r="D43" s="157"/>
      <c r="E43" s="157"/>
      <c r="F43" s="158"/>
      <c r="G43" s="159"/>
      <c r="H43" s="157"/>
      <c r="I43" s="157"/>
      <c r="J43" s="157"/>
      <c r="K43" s="157"/>
      <c r="O43" s="68" t="s">
        <v>158</v>
      </c>
      <c r="P43" s="129" t="e">
        <f aca="false">+B67*B67</f>
        <v>#VALUE!</v>
      </c>
    </row>
    <row r="44" customFormat="false" ht="12" hidden="false" customHeight="true" outlineLevel="0" collapsed="false">
      <c r="A44" s="156" t="s">
        <v>19</v>
      </c>
      <c r="B44" s="157"/>
      <c r="C44" s="157"/>
      <c r="D44" s="157"/>
      <c r="E44" s="157"/>
      <c r="F44" s="158"/>
      <c r="G44" s="159"/>
      <c r="H44" s="157"/>
      <c r="I44" s="157"/>
      <c r="J44" s="157"/>
      <c r="K44" s="157"/>
      <c r="Q44" s="161" t="s">
        <v>159</v>
      </c>
      <c r="R44" s="162" t="s">
        <v>160</v>
      </c>
      <c r="S44" s="128"/>
      <c r="T44" s="163" t="s">
        <v>161</v>
      </c>
      <c r="U44" s="107"/>
    </row>
    <row r="45" customFormat="false" ht="12" hidden="false" customHeight="true" outlineLevel="0" collapsed="false">
      <c r="A45" s="156" t="s">
        <v>20</v>
      </c>
      <c r="B45" s="157"/>
      <c r="C45" s="157"/>
      <c r="D45" s="157"/>
      <c r="E45" s="157"/>
      <c r="F45" s="158"/>
      <c r="G45" s="159"/>
      <c r="H45" s="157"/>
      <c r="I45" s="157"/>
      <c r="J45" s="157"/>
      <c r="K45" s="157"/>
      <c r="O45" s="164" t="s">
        <v>162</v>
      </c>
      <c r="P45" s="164"/>
      <c r="Q45" s="165" t="str">
        <f aca="false">+J7</f>
        <v/>
      </c>
      <c r="R45" s="166" t="n">
        <f aca="false">((MAX(AR3:AR13)-MIN(AR3:AR13)))</f>
        <v>0</v>
      </c>
      <c r="S45" s="167" t="s">
        <v>163</v>
      </c>
      <c r="T45" s="168" t="e">
        <f aca="false">+J7/(6*J10)</f>
        <v>#VALUE!</v>
      </c>
      <c r="U45" s="169" t="s">
        <v>164</v>
      </c>
      <c r="V45" s="169"/>
    </row>
    <row r="46" customFormat="false" ht="12" hidden="false" customHeight="true" outlineLevel="0" collapsed="false">
      <c r="A46" s="156" t="s">
        <v>21</v>
      </c>
      <c r="B46" s="157"/>
      <c r="C46" s="157"/>
      <c r="D46" s="157"/>
      <c r="E46" s="157"/>
      <c r="F46" s="158"/>
      <c r="G46" s="159"/>
      <c r="H46" s="157"/>
      <c r="I46" s="157"/>
      <c r="J46" s="157"/>
      <c r="K46" s="157"/>
      <c r="O46" s="164" t="s">
        <v>165</v>
      </c>
      <c r="P46" s="164"/>
      <c r="Q46" s="165" t="e">
        <f aca="false">+Q45*Q48</f>
        <v>#VALUE!</v>
      </c>
      <c r="R46" s="166" t="n">
        <f aca="false">+R45*R48</f>
        <v>0</v>
      </c>
      <c r="S46" s="126"/>
      <c r="T46" s="170" t="e">
        <f aca="false">SQRT((T49*T49)-(B75*B75))</f>
        <v>#VALUE!</v>
      </c>
      <c r="U46" s="171" t="s">
        <v>166</v>
      </c>
      <c r="V46" s="171"/>
    </row>
    <row r="47" customFormat="false" ht="2.25" hidden="false" customHeight="true" outlineLevel="0" collapsed="false">
      <c r="O47" s="172"/>
      <c r="P47" s="172"/>
      <c r="Q47" s="173"/>
      <c r="R47" s="173"/>
      <c r="S47" s="174"/>
      <c r="T47" s="175"/>
      <c r="U47" s="176"/>
    </row>
    <row r="48" customFormat="false" ht="12.75" hidden="false" customHeight="false" outlineLevel="0" collapsed="false">
      <c r="A48" s="127" t="s">
        <v>167</v>
      </c>
      <c r="O48" s="164" t="s">
        <v>168</v>
      </c>
      <c r="P48" s="164"/>
      <c r="Q48" s="165" t="n">
        <f aca="false">IF(H66=2,3.65,IF(H66=3,2.7,IF(H66=4,2.3,IF(H66=5,2.08,IF(H66=6,1.93,IF(H66=7,1.82,IF(H66=8,1.74,IF(H66=9,1.67,1.62))))))))</f>
        <v>1.62</v>
      </c>
      <c r="R48" s="177" t="n">
        <f aca="false">IF(H66=2,3.65,IF(H66=3,2.7,IF(H66=4,2.3,IF(H66=5,2.08,IF(H66=6,1.93,IF(H66=7,1.82,IF(H66=8,1.74,IF(H66=9,1.67,1.62))))))))</f>
        <v>1.62</v>
      </c>
      <c r="S48" s="126"/>
      <c r="T48" s="178"/>
      <c r="U48" s="179"/>
    </row>
    <row r="49" customFormat="false" ht="3" hidden="false" customHeight="true" outlineLevel="0" collapsed="false">
      <c r="D49" s="134"/>
      <c r="E49" s="135"/>
      <c r="J49" s="134"/>
      <c r="K49" s="135"/>
      <c r="O49" s="164" t="s">
        <v>169</v>
      </c>
      <c r="P49" s="164"/>
      <c r="Q49" s="165" t="str">
        <f aca="false">+J7</f>
        <v/>
      </c>
      <c r="R49" s="177" t="e">
        <f aca="false">SQRT((B75*B75)+(R46*R46))</f>
        <v>#VALUE!</v>
      </c>
      <c r="S49" s="180" t="s">
        <v>170</v>
      </c>
      <c r="T49" s="181" t="e">
        <f aca="false">(5.15*J7)/(6*J10)</f>
        <v>#VALUE!</v>
      </c>
      <c r="U49" s="182" t="s">
        <v>171</v>
      </c>
      <c r="V49" s="182"/>
    </row>
    <row r="50" customFormat="false" ht="12" hidden="false" customHeight="true" outlineLevel="0" collapsed="false">
      <c r="A50" s="183" t="s">
        <v>172</v>
      </c>
      <c r="B50" s="104"/>
      <c r="C50" s="104"/>
      <c r="D50" s="104"/>
      <c r="E50" s="104"/>
      <c r="F50" s="105"/>
      <c r="G50" s="106"/>
      <c r="H50" s="104"/>
      <c r="I50" s="104"/>
      <c r="J50" s="104"/>
      <c r="K50" s="104"/>
      <c r="O50" s="164"/>
      <c r="P50" s="164"/>
      <c r="Q50" s="165"/>
      <c r="R50" s="177"/>
      <c r="S50" s="180"/>
      <c r="T50" s="181"/>
      <c r="U50" s="182"/>
      <c r="V50" s="182"/>
    </row>
    <row r="51" customFormat="false" ht="3" hidden="false" customHeight="true" outlineLevel="0" collapsed="false">
      <c r="D51" s="134"/>
      <c r="E51" s="135"/>
      <c r="J51" s="134"/>
      <c r="K51" s="135"/>
      <c r="O51" s="184"/>
      <c r="P51" s="184"/>
      <c r="Q51" s="108"/>
      <c r="R51" s="108"/>
      <c r="S51" s="180"/>
      <c r="T51" s="108"/>
      <c r="U51" s="108"/>
    </row>
    <row r="52" customFormat="false" ht="12.75" hidden="false" customHeight="false" outlineLevel="0" collapsed="false">
      <c r="I52" s="111" t="s">
        <v>123</v>
      </c>
      <c r="J52" s="112" t="s">
        <v>124</v>
      </c>
      <c r="K52" s="113" t="s">
        <v>49</v>
      </c>
      <c r="O52" s="164" t="s">
        <v>173</v>
      </c>
      <c r="P52" s="185"/>
      <c r="Q52" s="165" t="e">
        <f aca="false">IF(Q48="","",+B62/Q49)</f>
        <v>#VALUE!</v>
      </c>
      <c r="R52" s="177" t="e">
        <f aca="false">IF(R48="","",B62/R49)</f>
        <v>#VALUE!</v>
      </c>
      <c r="S52" s="186"/>
      <c r="T52" s="168" t="e">
        <f aca="false">+B62/T49</f>
        <v>#VALUE!</v>
      </c>
      <c r="U52" s="108"/>
    </row>
    <row r="53" customFormat="false" ht="12.75" hidden="false" customHeight="false" outlineLevel="0" collapsed="false">
      <c r="A53" s="187" t="s">
        <v>174</v>
      </c>
      <c r="I53" s="114" t="str">
        <f aca="false">IF(B37="","",ABS(V15)+2*(SQRT(V17+V5)))</f>
        <v/>
      </c>
      <c r="J53" s="115" t="str">
        <f aca="false">IF(G37="","",ABS(W15)+2*(SQRT(W17+W5)))</f>
        <v/>
      </c>
      <c r="K53" s="116" t="str">
        <f aca="false">IF(AND(B37="",G37=""),"",ABS(X15)+2*(SQRT(X17+X5)))</f>
        <v/>
      </c>
      <c r="O53" s="164" t="s">
        <v>175</v>
      </c>
      <c r="P53" s="164"/>
      <c r="Q53" s="165" t="e">
        <f aca="false">+B67/Q49</f>
        <v>#VALUE!</v>
      </c>
      <c r="R53" s="129" t="e">
        <f aca="false">+B67/R49</f>
        <v>#VALUE!</v>
      </c>
      <c r="T53" s="188" t="e">
        <f aca="false">+B67/T49</f>
        <v>#VALUE!</v>
      </c>
    </row>
    <row r="54" customFormat="false" ht="3" hidden="false" customHeight="true" outlineLevel="0" collapsed="false">
      <c r="I54" s="189"/>
      <c r="J54" s="189"/>
      <c r="K54" s="189"/>
      <c r="O54" s="164"/>
      <c r="P54" s="164"/>
      <c r="Q54" s="165"/>
      <c r="R54" s="129"/>
      <c r="T54" s="188"/>
    </row>
    <row r="55" customFormat="false" ht="12.75" hidden="false" customHeight="false" outlineLevel="0" collapsed="false">
      <c r="A55" s="42" t="s">
        <v>176</v>
      </c>
      <c r="I55" s="114" t="str">
        <f aca="false">IF(V15="","",+V15)</f>
        <v/>
      </c>
      <c r="J55" s="115" t="str">
        <f aca="false">IF(W15="","",+W15)</f>
        <v/>
      </c>
      <c r="K55" s="116" t="str">
        <f aca="false">IF(X15="","",+X15)</f>
        <v/>
      </c>
      <c r="O55" s="190" t="s">
        <v>177</v>
      </c>
      <c r="P55" s="191"/>
      <c r="Q55" s="165" t="e">
        <f aca="false">+B75/Q49</f>
        <v>#VALUE!</v>
      </c>
      <c r="R55" s="129" t="e">
        <f aca="false">+B75/R49</f>
        <v>#VALUE!</v>
      </c>
      <c r="T55" s="168" t="e">
        <f aca="false">+B75/T49</f>
        <v>#VALUE!</v>
      </c>
    </row>
    <row r="56" customFormat="false" ht="3" hidden="false" customHeight="true" outlineLevel="0" collapsed="false">
      <c r="I56" s="107"/>
      <c r="J56" s="107"/>
      <c r="K56" s="107"/>
    </row>
    <row r="57" customFormat="false" ht="13.5" hidden="false" customHeight="true" outlineLevel="0" collapsed="false">
      <c r="A57" s="127" t="s">
        <v>178</v>
      </c>
      <c r="I57" s="192" t="str">
        <f aca="false">IF(B37="","",(+J7/(2*I53)))</f>
        <v/>
      </c>
      <c r="J57" s="193" t="str">
        <f aca="false">IF(G37="","",+J7/(2*J53))</f>
        <v/>
      </c>
      <c r="K57" s="194" t="str">
        <f aca="false">IF(AND(B37="",G37=""),"",+J7/(2*K53))</f>
        <v/>
      </c>
    </row>
    <row r="58" customFormat="false" ht="2.25" hidden="false" customHeight="true" outlineLevel="0" collapsed="false"/>
    <row r="59" customFormat="false" ht="15" hidden="false" customHeight="false" outlineLevel="0" collapsed="false">
      <c r="A59" s="195" t="str">
        <f aca="false">IF(I57="","",IF(AND(J57="",I57&gt;=C10,K57&gt;=C10),"Moyen Capable",IF(AND(J57="",I57&lt;C10,K57&lt;C10),"Moyen non Capable",IF(AND(I57&gt;=C10,J57&gt;=C10,K57&gt;=C10),"Moyen Capable","Moyen non Capable"))))</f>
        <v/>
      </c>
      <c r="H59" s="196" t="s">
        <v>179</v>
      </c>
      <c r="I59" s="131" t="str">
        <f aca="false">IF(B37="","",+S29)</f>
        <v/>
      </c>
      <c r="J59" s="132" t="str">
        <f aca="false">IF(G37="","",+S31)</f>
        <v/>
      </c>
      <c r="K59" s="133" t="str">
        <f aca="false">IF(AND(B37="",G37=""),"",S33)</f>
        <v/>
      </c>
    </row>
    <row r="60" customFormat="false" ht="12.75" hidden="false" customHeight="false" outlineLevel="0" collapsed="false">
      <c r="A60" s="92" t="s">
        <v>180</v>
      </c>
      <c r="B60" s="93"/>
      <c r="C60" s="93"/>
      <c r="D60" s="93"/>
      <c r="E60" s="93"/>
      <c r="F60" s="93"/>
      <c r="G60" s="93"/>
      <c r="H60" s="93"/>
      <c r="I60" s="93"/>
      <c r="J60" s="93"/>
      <c r="K60" s="93"/>
    </row>
    <row r="61" customFormat="false" ht="12.75" hidden="false" customHeight="false" outlineLevel="0" collapsed="false">
      <c r="C61" s="61" t="s">
        <v>181</v>
      </c>
      <c r="D61" s="197" t="str">
        <f aca="false">IF(G37="","",IF(COUNT(G37:G46)=2,4.56,3.05))</f>
        <v/>
      </c>
      <c r="E61" s="198"/>
      <c r="F61" s="198"/>
      <c r="G61" s="161" t="s">
        <v>182</v>
      </c>
      <c r="H61" s="161"/>
      <c r="I61" s="161"/>
      <c r="J61" s="199" t="s">
        <v>183</v>
      </c>
      <c r="K61" s="200" t="str">
        <f aca="false">IF(G37="","",+Q52)</f>
        <v/>
      </c>
    </row>
    <row r="62" customFormat="false" ht="12.75" hidden="false" customHeight="false" outlineLevel="0" collapsed="false">
      <c r="A62" s="84" t="s">
        <v>184</v>
      </c>
      <c r="B62" s="201" t="str">
        <f aca="false">IF(G37="","",+D61*X28)</f>
        <v/>
      </c>
      <c r="D62" s="107"/>
      <c r="E62" s="198"/>
      <c r="F62" s="198"/>
      <c r="G62" s="202" t="s">
        <v>185</v>
      </c>
      <c r="H62" s="202"/>
      <c r="I62" s="202"/>
      <c r="J62" s="203" t="s">
        <v>183</v>
      </c>
      <c r="K62" s="204" t="str">
        <f aca="false">IF(G37="","",+R52)</f>
        <v/>
      </c>
    </row>
    <row r="63" customFormat="false" ht="12.75" hidden="false" customHeight="false" outlineLevel="0" collapsed="false">
      <c r="D63" s="107"/>
      <c r="E63" s="198"/>
      <c r="F63" s="198"/>
      <c r="G63" s="163" t="s">
        <v>186</v>
      </c>
      <c r="H63" s="163"/>
      <c r="I63" s="163"/>
      <c r="J63" s="205" t="s">
        <v>183</v>
      </c>
      <c r="K63" s="206" t="str">
        <f aca="false">IF(OR(G37="",J10=""),"",+T52)</f>
        <v/>
      </c>
    </row>
    <row r="64" customFormat="false" ht="3.75" hidden="false" customHeight="true" outlineLevel="0" collapsed="false"/>
    <row r="65" customFormat="false" ht="12.75" hidden="false" customHeight="false" outlineLevel="0" collapsed="false">
      <c r="A65" s="127" t="s">
        <v>187</v>
      </c>
    </row>
    <row r="66" customFormat="false" ht="12.75" hidden="false" customHeight="false" outlineLevel="0" collapsed="false">
      <c r="D66" s="61" t="s">
        <v>188</v>
      </c>
      <c r="E66" s="197" t="str">
        <f aca="false">IF(G37="","",3.65)</f>
        <v/>
      </c>
      <c r="G66" s="61" t="s">
        <v>189</v>
      </c>
      <c r="H66" s="197" t="str">
        <f aca="false">IF(E33="","",MIN(E33,K33))</f>
        <v/>
      </c>
      <c r="J66" s="61" t="s">
        <v>190</v>
      </c>
      <c r="K66" s="197" t="str">
        <f aca="false">IF(E32="","",MIN(E32,K32))</f>
        <v/>
      </c>
    </row>
    <row r="67" customFormat="false" ht="12.75" hidden="false" customHeight="false" outlineLevel="0" collapsed="false">
      <c r="A67" s="84" t="s">
        <v>191</v>
      </c>
      <c r="B67" s="201" t="str">
        <f aca="false">IF(G37="","",IF(P39&gt;P38,"0",SQRT(P38-P39)))</f>
        <v/>
      </c>
      <c r="H67" s="107"/>
    </row>
    <row r="68" customFormat="false" ht="12.75" hidden="false" customHeight="false" outlineLevel="0" collapsed="false">
      <c r="D68" s="107"/>
      <c r="E68" s="198"/>
      <c r="F68" s="198"/>
      <c r="G68" s="161" t="s">
        <v>182</v>
      </c>
      <c r="H68" s="161"/>
      <c r="I68" s="161"/>
      <c r="J68" s="199" t="s">
        <v>192</v>
      </c>
      <c r="K68" s="200" t="str">
        <f aca="false">IF(G37="","",+Q53)</f>
        <v/>
      </c>
    </row>
    <row r="69" customFormat="false" ht="12.75" hidden="false" customHeight="false" outlineLevel="0" collapsed="false">
      <c r="D69" s="107"/>
      <c r="E69" s="198"/>
      <c r="F69" s="198"/>
      <c r="G69" s="202" t="s">
        <v>185</v>
      </c>
      <c r="H69" s="202"/>
      <c r="I69" s="202"/>
      <c r="J69" s="203" t="s">
        <v>192</v>
      </c>
      <c r="K69" s="207" t="str">
        <f aca="false">IF(G37="","",+R53)</f>
        <v/>
      </c>
    </row>
    <row r="70" customFormat="false" ht="12.75" hidden="false" customHeight="false" outlineLevel="0" collapsed="false">
      <c r="D70" s="107"/>
      <c r="E70" s="198"/>
      <c r="F70" s="198"/>
      <c r="G70" s="163" t="s">
        <v>186</v>
      </c>
      <c r="H70" s="163"/>
      <c r="I70" s="163"/>
      <c r="J70" s="205" t="s">
        <v>192</v>
      </c>
      <c r="K70" s="206" t="str">
        <f aca="false">IF(OR(G37="",J10=""),"",+T53)</f>
        <v/>
      </c>
    </row>
    <row r="71" customFormat="false" ht="3" hidden="false" customHeight="true" outlineLevel="0" collapsed="false">
      <c r="V71" s="208"/>
    </row>
    <row r="72" customFormat="false" ht="12.75" hidden="false" customHeight="false" outlineLevel="0" collapsed="false">
      <c r="A72" s="127" t="s">
        <v>193</v>
      </c>
      <c r="H72" s="107"/>
    </row>
    <row r="73" customFormat="false" ht="3" hidden="false" customHeight="true" outlineLevel="0" collapsed="false">
      <c r="A73" s="127"/>
      <c r="H73" s="107"/>
    </row>
    <row r="74" customFormat="false" ht="12.75" hidden="false" customHeight="false" outlineLevel="0" collapsed="false">
      <c r="E74" s="198"/>
      <c r="F74" s="198"/>
      <c r="G74" s="161" t="s">
        <v>182</v>
      </c>
      <c r="H74" s="161"/>
      <c r="I74" s="161"/>
      <c r="J74" s="199" t="s">
        <v>194</v>
      </c>
      <c r="K74" s="200" t="str">
        <f aca="false">IF(G37="","",+Q55)</f>
        <v/>
      </c>
    </row>
    <row r="75" customFormat="false" ht="12.75" hidden="false" customHeight="false" outlineLevel="0" collapsed="false">
      <c r="A75" s="84" t="s">
        <v>195</v>
      </c>
      <c r="B75" s="201" t="str">
        <f aca="false">IF(G37="","",SQRT(P42+P43))</f>
        <v/>
      </c>
      <c r="D75" s="209"/>
      <c r="E75" s="198"/>
      <c r="F75" s="198"/>
      <c r="G75" s="202" t="s">
        <v>185</v>
      </c>
      <c r="H75" s="202"/>
      <c r="I75" s="202"/>
      <c r="J75" s="203" t="s">
        <v>194</v>
      </c>
      <c r="K75" s="207" t="str">
        <f aca="false">IF(G37="","",+R55)</f>
        <v/>
      </c>
    </row>
    <row r="76" customFormat="false" ht="12.75" hidden="false" customHeight="false" outlineLevel="0" collapsed="false">
      <c r="D76" s="209"/>
      <c r="E76" s="198"/>
      <c r="F76" s="198"/>
      <c r="G76" s="163" t="s">
        <v>186</v>
      </c>
      <c r="H76" s="163"/>
      <c r="I76" s="163"/>
      <c r="J76" s="205" t="s">
        <v>194</v>
      </c>
      <c r="K76" s="206" t="str">
        <f aca="false">IF(OR(G37="",J10=""),"",+T55)</f>
        <v/>
      </c>
    </row>
    <row r="77" customFormat="false" ht="3" hidden="false" customHeight="tru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  <c r="J77" s="118"/>
      <c r="K77" s="118"/>
    </row>
    <row r="78" customFormat="false" ht="15" hidden="false" customHeight="true" outlineLevel="0" collapsed="false">
      <c r="A78" s="210" t="s">
        <v>196</v>
      </c>
      <c r="E78" s="210" t="s">
        <v>197</v>
      </c>
      <c r="J78" s="211" t="s">
        <v>198</v>
      </c>
      <c r="K78" s="211"/>
    </row>
    <row r="79" customFormat="false" ht="12.75" hidden="false" customHeight="true" outlineLevel="0" collapsed="false">
      <c r="A79" s="212" t="s">
        <v>47</v>
      </c>
      <c r="B79" s="213" t="str">
        <f aca="false">IF(I57="","",IF(I57&gt;=C10,"Moyen Capable","Moyen non Capable"))</f>
        <v/>
      </c>
      <c r="C79" s="213"/>
      <c r="E79" s="214" t="s">
        <v>182</v>
      </c>
      <c r="F79" s="214"/>
      <c r="G79" s="215" t="str">
        <f aca="false">IF(G37="","",IF(K74&lt;=10%,"Moyen adapté",IF(AND((10%&lt;K74),(K74&lt;=30%)),"Moyen acceptable","Moyen non adapté")))</f>
        <v/>
      </c>
      <c r="H79" s="214"/>
      <c r="I79" s="214"/>
      <c r="J79" s="211"/>
      <c r="K79" s="211"/>
    </row>
    <row r="80" customFormat="false" ht="12.75" hidden="false" customHeight="false" outlineLevel="0" collapsed="false">
      <c r="A80" s="216" t="s">
        <v>48</v>
      </c>
      <c r="B80" s="217" t="str">
        <f aca="false">IF(J57="","",IF(J57&gt;=C10,"Moyen Capable","Moyen non Capable"))</f>
        <v/>
      </c>
      <c r="C80" s="217"/>
      <c r="E80" s="218" t="s">
        <v>185</v>
      </c>
      <c r="F80" s="218"/>
      <c r="G80" s="219" t="str">
        <f aca="false">IF(G38="","",IF(K75&lt;=10%,"Moyen adapté",IF(AND((10%&lt;K75),(K75&lt;=30%)),"Moyen acceptable","Moyen non adapté")))</f>
        <v/>
      </c>
      <c r="J80" s="211"/>
      <c r="K80" s="211"/>
    </row>
    <row r="81" customFormat="false" ht="12.75" hidden="false" customHeight="false" outlineLevel="0" collapsed="false">
      <c r="A81" s="220" t="s">
        <v>49</v>
      </c>
      <c r="B81" s="221" t="str">
        <f aca="false">IF(K57="","",IF(K57&gt;=C10,"Moyen Capable","Moyen non Capable"))</f>
        <v/>
      </c>
      <c r="C81" s="221"/>
      <c r="E81" s="222" t="s">
        <v>186</v>
      </c>
      <c r="F81" s="222"/>
      <c r="G81" s="223" t="str">
        <f aca="false">IF(J10="","",IF(K76&lt;=10%,"Moyen adapté",IF(AND((10%&lt;K76),(K76&lt;=30%)),"Moyen acceptable","Moyen non adapté")))</f>
        <v/>
      </c>
      <c r="H81" s="224"/>
      <c r="I81" s="224"/>
      <c r="J81" s="211"/>
      <c r="K81" s="211"/>
    </row>
    <row r="82" customFormat="false" ht="2.25" hidden="false" customHeight="tru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18"/>
      <c r="K82" s="118"/>
    </row>
    <row r="83" customFormat="false" ht="15" hidden="false" customHeight="false" outlineLevel="0" collapsed="false">
      <c r="A83" s="225" t="s">
        <v>199</v>
      </c>
      <c r="B83" s="93"/>
      <c r="C83" s="93"/>
      <c r="D83" s="93"/>
      <c r="E83" s="226"/>
      <c r="F83" s="225" t="s">
        <v>200</v>
      </c>
      <c r="G83" s="93"/>
      <c r="H83" s="93"/>
      <c r="I83" s="227"/>
      <c r="J83" s="227"/>
      <c r="K83" s="227"/>
    </row>
    <row r="84" customFormat="false" ht="12.75" hidden="false" customHeight="false" outlineLevel="0" collapsed="false">
      <c r="A84" s="228" t="s">
        <v>201</v>
      </c>
      <c r="B84" s="108"/>
      <c r="C84" s="108"/>
      <c r="D84" s="108"/>
      <c r="E84" s="229"/>
      <c r="F84" s="230"/>
      <c r="G84" s="230"/>
      <c r="H84" s="230"/>
      <c r="I84" s="230"/>
      <c r="J84" s="230"/>
      <c r="K84" s="230"/>
    </row>
    <row r="85" customFormat="false" ht="12.75" hidden="false" customHeight="false" outlineLevel="0" collapsed="false">
      <c r="A85" s="228" t="s">
        <v>202</v>
      </c>
      <c r="B85" s="108"/>
      <c r="C85" s="108"/>
      <c r="D85" s="108"/>
      <c r="E85" s="229"/>
      <c r="F85" s="230"/>
      <c r="G85" s="230"/>
      <c r="H85" s="230"/>
      <c r="I85" s="230"/>
      <c r="J85" s="230"/>
      <c r="K85" s="230"/>
    </row>
    <row r="86" customFormat="false" ht="12.75" hidden="false" customHeight="false" outlineLevel="0" collapsed="false">
      <c r="A86" s="228" t="s">
        <v>203</v>
      </c>
      <c r="B86" s="108"/>
      <c r="C86" s="108"/>
      <c r="D86" s="108"/>
      <c r="E86" s="229"/>
      <c r="F86" s="230"/>
      <c r="G86" s="230"/>
      <c r="H86" s="230"/>
      <c r="I86" s="230"/>
      <c r="J86" s="230"/>
      <c r="K86" s="230"/>
    </row>
    <row r="87" customFormat="false" ht="9.75" hidden="false" customHeight="true" outlineLevel="0" collapsed="false">
      <c r="A87" s="231"/>
      <c r="B87" s="118"/>
      <c r="C87" s="118"/>
      <c r="D87" s="118"/>
      <c r="E87" s="232"/>
      <c r="F87" s="233" t="s">
        <v>204</v>
      </c>
      <c r="G87" s="234"/>
      <c r="H87" s="235"/>
      <c r="I87" s="236" t="s">
        <v>205</v>
      </c>
      <c r="J87" s="237"/>
      <c r="K87" s="237"/>
    </row>
    <row r="93" customFormat="false" ht="12.75" hidden="false" customHeight="false" outlineLevel="0" collapsed="false">
      <c r="B93" s="127"/>
    </row>
    <row r="95" customFormat="false" ht="12.75" hidden="false" customHeight="false" outlineLevel="0" collapsed="false">
      <c r="E95" s="238"/>
    </row>
  </sheetData>
  <sheetProtection sheet="true" password="c53b" objects="true" scenarios="true"/>
  <mergeCells count="104">
    <mergeCell ref="A1:K1"/>
    <mergeCell ref="V1:V2"/>
    <mergeCell ref="W1:W2"/>
    <mergeCell ref="X1:X2"/>
    <mergeCell ref="AN1:AN2"/>
    <mergeCell ref="AP1:AP2"/>
    <mergeCell ref="AQ1:AQ2"/>
    <mergeCell ref="AR1:AR2"/>
    <mergeCell ref="AS1:AS2"/>
    <mergeCell ref="B4:E4"/>
    <mergeCell ref="B5:E5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M11:AM12"/>
    <mergeCell ref="AN11:AN12"/>
    <mergeCell ref="AO11:AO12"/>
    <mergeCell ref="AP11:AP12"/>
    <mergeCell ref="AQ11:AQ12"/>
    <mergeCell ref="AR11:AR12"/>
    <mergeCell ref="AS11:AS12"/>
    <mergeCell ref="O13:O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B14:F14"/>
    <mergeCell ref="G14:K14"/>
    <mergeCell ref="O17:Q18"/>
    <mergeCell ref="U17:U18"/>
    <mergeCell ref="V17:V18"/>
    <mergeCell ref="W17:W18"/>
    <mergeCell ref="X17:X18"/>
    <mergeCell ref="H20:K20"/>
    <mergeCell ref="B23:F23"/>
    <mergeCell ref="G23:K23"/>
    <mergeCell ref="H29:K29"/>
    <mergeCell ref="O29:O30"/>
    <mergeCell ref="P29:P30"/>
    <mergeCell ref="Q29:Q30"/>
    <mergeCell ref="R29:R30"/>
    <mergeCell ref="S29:S30"/>
    <mergeCell ref="O31:O32"/>
    <mergeCell ref="P31:P32"/>
    <mergeCell ref="Q31:Q32"/>
    <mergeCell ref="R31:R32"/>
    <mergeCell ref="S31:S32"/>
    <mergeCell ref="B34:F34"/>
    <mergeCell ref="G34:K34"/>
    <mergeCell ref="A35:A36"/>
    <mergeCell ref="O45:P45"/>
    <mergeCell ref="U45:V45"/>
    <mergeCell ref="O46:P46"/>
    <mergeCell ref="U46:V46"/>
    <mergeCell ref="O48:P48"/>
    <mergeCell ref="O49:P50"/>
    <mergeCell ref="Q49:Q50"/>
    <mergeCell ref="R49:R50"/>
    <mergeCell ref="S49:S51"/>
    <mergeCell ref="T49:T50"/>
    <mergeCell ref="U49:V50"/>
    <mergeCell ref="O53:P54"/>
    <mergeCell ref="Q53:Q54"/>
    <mergeCell ref="R53:R54"/>
    <mergeCell ref="T53:T54"/>
    <mergeCell ref="E61:F63"/>
    <mergeCell ref="G61:I61"/>
    <mergeCell ref="G62:I62"/>
    <mergeCell ref="G63:I63"/>
    <mergeCell ref="E68:F70"/>
    <mergeCell ref="G68:I68"/>
    <mergeCell ref="G69:I69"/>
    <mergeCell ref="G70:I70"/>
    <mergeCell ref="E74:F76"/>
    <mergeCell ref="G74:I74"/>
    <mergeCell ref="G75:I75"/>
    <mergeCell ref="G76:I76"/>
    <mergeCell ref="J78:K81"/>
    <mergeCell ref="B79:C79"/>
    <mergeCell ref="E79:F79"/>
    <mergeCell ref="B80:C80"/>
    <mergeCell ref="E80:F80"/>
    <mergeCell ref="B81:C81"/>
    <mergeCell ref="E81:F81"/>
    <mergeCell ref="I83:K83"/>
    <mergeCell ref="F84:K86"/>
    <mergeCell ref="J87:K87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TEAM 001 Annexe B Version 02 de la TSAM 01&amp;R&amp;"Arial Narrow,Regular"&amp;8Métrologie Central - Page &amp;P /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07:58:12Z</dcterms:created>
  <dc:creator>n059308</dc:creator>
  <dc:description/>
  <dc:language>en-US</dc:language>
  <cp:lastModifiedBy>C. Soulier</cp:lastModifiedBy>
  <cp:lastPrinted>2001-02-12T09:23:17Z</cp:lastPrinted>
  <dcterms:modified xsi:type="dcterms:W3CDTF">2001-02-11T17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