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CV" vbProcedure="false">Sheet1!$M$68</definedName>
    <definedName function="false" hidden="false" name="CVE" vbProcedure="false">Sheet1!$M$67</definedName>
    <definedName function="false" hidden="false" name="CVE2" vbProcedure="false">Sheet1!$M$100</definedName>
    <definedName function="false" hidden="false" name="CVL" vbProcedure="false">Sheet1!$M$101</definedName>
    <definedName function="false" hidden="false" name="CV_2" vbProcedure="false">Sheet1!$M$101</definedName>
    <definedName function="false" hidden="false" name="dGaz" vbProcedure="false">Sheet1!$H$42</definedName>
    <definedName function="false" hidden="false" name="dpvGaz" vbProcedure="false">Sheet1!$E$45</definedName>
    <definedName function="false" hidden="false" name="dpvgaz2" vbProcedure="false">Sheet1!$E$82</definedName>
    <definedName function="false" hidden="false" name="gamma" vbProcedure="false">Sheet1!$E$43</definedName>
    <definedName function="false" hidden="false" name="masmol2" vbProcedure="false">Sheet1!$E$79</definedName>
    <definedName function="false" hidden="false" name="Pgaz1" vbProcedure="false">Sheet1!$B$19</definedName>
    <definedName function="false" hidden="false" name="Pgaz1_2" vbProcedure="false">Sheet1!$E$75</definedName>
    <definedName function="false" hidden="false" name="Pgaz2" vbProcedure="false">Sheet1!$E$40</definedName>
    <definedName function="false" hidden="false" name="Pgaz2_2" vbProcedure="false">Sheet1!$E$76</definedName>
    <definedName function="false" hidden="false" name="PosVan" vbProcedure="false">Sheet1!$C$16</definedName>
    <definedName function="false" hidden="false" name="PosVan2" vbProcedure="false">Sheet1!$K$24</definedName>
    <definedName function="false" hidden="false" name="Qn" vbProcedure="false">Sheet1!$E$38</definedName>
    <definedName function="false" hidden="false" name="Qn2" vbProcedure="false">Sheet1!$E$74</definedName>
    <definedName function="false" hidden="false" name="Qn2Gaz" vbProcedure="false">Sheet1!$L$25</definedName>
    <definedName function="false" hidden="false" name="QnGas2" vbProcedure="false">Sheet1!$M$25</definedName>
    <definedName function="false" hidden="false" name="QnGaz" vbProcedure="false">Sheet1!$E$17</definedName>
    <definedName function="false" hidden="false" name="tauxY" vbProcedure="false">Sheet1!$E$49</definedName>
    <definedName function="false" hidden="false" name="tauxY2" vbProcedure="false">Sheet1!$E$86</definedName>
    <definedName function="false" hidden="false" name="tempGaz" vbProcedure="false">Sheet1!$E$14</definedName>
    <definedName function="false" hidden="false" name="tempGaz2" vbProcedure="false">Sheet1!$E$77</definedName>
    <definedName function="false" hidden="false" name="Xt" vbProcedure="false">Sheet1!$E$50</definedName>
    <definedName function="false" hidden="false" name="Xt2" vbProcedure="false">Sheet1!$E$87</definedName>
    <definedName function="false" hidden="false" name="Zgaz" vbProcedure="false">Sheet1!$E$44</definedName>
    <definedName function="false" hidden="false" name="Zgaz2" vbProcedure="false">Sheet1!$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8"/>
            <color rgb="FF000000"/>
            <rFont val="Tahoma"/>
            <family val="0"/>
          </rPr>
          <t xml:space="preserve">ngx0131:
</t>
        </r>
        <r>
          <rPr>
            <b val="true"/>
            <sz val="8"/>
            <color rgb="FFFF0000"/>
            <rFont val="Tahoma"/>
            <family val="2"/>
          </rPr>
          <t xml:space="preserve">A 0 degC et P a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12</xdr:rowOff>
              </xdr:from>
              <xdr:to>
                <xdr:col>7</xdr:col>
                <xdr:colOff>7</xdr:colOff>
                <xdr:row>41</xdr:row>
                <xdr:rowOff>13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0"/>
          </rPr>
          <t xml:space="preserve">ngx0131:
</t>
        </r>
        <r>
          <rPr>
            <sz val="8"/>
            <color rgb="FF000000"/>
            <rFont val="Tahoma"/>
            <family val="0"/>
          </rPr>
          <t xml:space="preserve">Donnee inter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7</xdr:rowOff>
              </xdr:from>
              <xdr:to>
                <xdr:col>7</xdr:col>
                <xdr:colOff>16</xdr:colOff>
                <xdr:row>44</xdr:row>
                <xdr:rowOff>13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0"/>
          </rPr>
          <t xml:space="preserve">ngx0131:
</t>
        </r>
        <r>
          <rPr>
            <b val="true"/>
            <sz val="8"/>
            <color rgb="FFFF0000"/>
            <rFont val="Tahoma"/>
            <family val="2"/>
          </rPr>
          <t xml:space="preserve">Xt*Pgaz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29</xdr:rowOff>
              </xdr:from>
              <xdr:to>
                <xdr:col>7</xdr:col>
                <xdr:colOff>16</xdr:colOff>
                <xdr:row>47</xdr:row>
                <xdr:rowOff>1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0"/>
          </rPr>
          <t xml:space="preserve">ngx0131:
</t>
        </r>
        <r>
          <rPr>
            <sz val="8"/>
            <color rgb="FF000000"/>
            <rFont val="Tahoma"/>
            <family val="0"/>
          </rPr>
          <t xml:space="preserve">X = DPv / P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12</xdr:rowOff>
              </xdr:from>
              <xdr:to>
                <xdr:col>7</xdr:col>
                <xdr:colOff>16</xdr:colOff>
                <xdr:row>48</xdr:row>
                <xdr:rowOff>1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</rPr>
          <t xml:space="preserve">ngx0131:
</t>
        </r>
        <r>
          <rPr>
            <sz val="8"/>
            <color rgb="FF000000"/>
            <rFont val="Tahoma"/>
            <family val="0"/>
          </rPr>
          <t xml:space="preserve">Xc = Fgamma * Xt
= limite de X pour le gaz passant dans la van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12</xdr:rowOff>
              </xdr:from>
              <xdr:to>
                <xdr:col>7</xdr:col>
                <xdr:colOff>16</xdr:colOff>
                <xdr:row>49</xdr:row>
                <xdr:rowOff>1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8"/>
            <color rgb="FF000000"/>
            <rFont val="Tahoma"/>
            <family val="0"/>
          </rPr>
          <t xml:space="preserve">ngx0131:
</t>
        </r>
        <r>
          <rPr>
            <sz val="8"/>
            <color rgb="FF000000"/>
            <rFont val="Tahoma"/>
            <family val="0"/>
          </rPr>
          <t xml:space="preserve">Y est compris entre 
0,667 (quand X = Xc)
et 1 (en théorie quand DPv = 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12</xdr:rowOff>
              </xdr:from>
              <xdr:to>
                <xdr:col>7</xdr:col>
                <xdr:colOff>16</xdr:colOff>
                <xdr:row>50</xdr:row>
                <xdr:rowOff>1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8"/>
            <color rgb="FF000000"/>
            <rFont val="Tahoma"/>
            <family val="0"/>
          </rPr>
          <t xml:space="preserve">ngx0131:
</t>
        </r>
        <r>
          <rPr>
            <b val="true"/>
            <sz val="8"/>
            <color rgb="FFFF0000"/>
            <rFont val="Tahoma"/>
            <family val="2"/>
          </rPr>
          <t xml:space="preserve">A 0 degC et P a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7</xdr:rowOff>
              </xdr:from>
              <xdr:to>
                <xdr:col>7</xdr:col>
                <xdr:colOff>7</xdr:colOff>
                <xdr:row>78</xdr:row>
                <xdr:rowOff>8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8"/>
            <color rgb="FF000000"/>
            <rFont val="Tahoma"/>
            <family val="0"/>
          </rPr>
          <t xml:space="preserve">ngx0131:
</t>
        </r>
        <r>
          <rPr>
            <b val="true"/>
            <sz val="8"/>
            <color rgb="FFFF0000"/>
            <rFont val="Tahoma"/>
            <family val="2"/>
          </rPr>
          <t xml:space="preserve">Xt2*Pgaz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</xdr:row>
                <xdr:rowOff>16</xdr:rowOff>
              </xdr:from>
              <xdr:to>
                <xdr:col>7</xdr:col>
                <xdr:colOff>16</xdr:colOff>
                <xdr:row>83</xdr:row>
                <xdr:rowOff>5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8"/>
            <color rgb="FF000000"/>
            <rFont val="Tahoma"/>
            <family val="0"/>
          </rPr>
          <t xml:space="preserve">ngx0131:
</t>
        </r>
        <r>
          <rPr>
            <sz val="8"/>
            <color rgb="FF000000"/>
            <rFont val="Tahoma"/>
            <family val="0"/>
          </rPr>
          <t xml:space="preserve">X = DPv / P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16</xdr:rowOff>
              </xdr:from>
              <xdr:to>
                <xdr:col>7</xdr:col>
                <xdr:colOff>16</xdr:colOff>
                <xdr:row>84</xdr:row>
                <xdr:rowOff>5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8"/>
            <color rgb="FF000000"/>
            <rFont val="Tahoma"/>
            <family val="0"/>
          </rPr>
          <t xml:space="preserve">ngx0131:
</t>
        </r>
        <r>
          <rPr>
            <sz val="8"/>
            <color rgb="FF000000"/>
            <rFont val="Tahoma"/>
            <family val="0"/>
          </rPr>
          <t xml:space="preserve">Xc = Fgamma * Xt
= limite de X pour le gaz passant dans la van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16</xdr:rowOff>
              </xdr:from>
              <xdr:to>
                <xdr:col>7</xdr:col>
                <xdr:colOff>16</xdr:colOff>
                <xdr:row>85</xdr:row>
                <xdr:rowOff>5</xdr:rowOff>
              </xdr:to>
            </anchor>
          </commentPr>
        </mc:Choice>
        <mc:Fallback/>
      </mc:AlternateContent>
    </comment>
    <comment ref="E86" authorId="0">
      <text>
        <r>
          <rPr>
            <b val="true"/>
            <sz val="8"/>
            <color rgb="FF000000"/>
            <rFont val="Tahoma"/>
            <family val="0"/>
          </rPr>
          <t xml:space="preserve">ngx0131:
</t>
        </r>
        <r>
          <rPr>
            <sz val="8"/>
            <color rgb="FF000000"/>
            <rFont val="Tahoma"/>
            <family val="0"/>
          </rPr>
          <t xml:space="preserve">Y est compris entre 
0,667 (quand X = Xc)
et 1 (en théorie quand DPv = 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16</xdr:rowOff>
              </xdr:from>
              <xdr:to>
                <xdr:col>7</xdr:col>
                <xdr:colOff>16</xdr:colOff>
                <xdr:row>86</xdr:row>
                <xdr:rowOff>5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0"/>
          </rPr>
          <t xml:space="preserve">ngx0131:
</t>
        </r>
        <r>
          <rPr>
            <b val="true"/>
            <sz val="8"/>
            <color rgb="FFFF0000"/>
            <rFont val="Tahoma"/>
            <family val="2"/>
          </rPr>
          <t xml:space="preserve">Densité du gaz
Air = 1
Densité = masse volumique / 1,2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12</xdr:rowOff>
              </xdr:from>
              <xdr:to>
                <xdr:col>10</xdr:col>
                <xdr:colOff>16</xdr:colOff>
                <xdr:row>43</xdr:row>
                <xdr:rowOff>1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8"/>
            <color rgb="FF000000"/>
            <rFont val="Tahoma"/>
            <family val="0"/>
          </rPr>
          <t xml:space="preserve">ngx0131:
</t>
        </r>
        <r>
          <rPr>
            <b val="true"/>
            <sz val="8"/>
            <color rgb="FFFF0000"/>
            <rFont val="Tahoma"/>
            <family val="2"/>
          </rPr>
          <t xml:space="preserve">Densité du gaz
Air = 1
Densité = masse volumique / 1,2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4</xdr:row>
                <xdr:rowOff>16</xdr:rowOff>
              </xdr:from>
              <xdr:to>
                <xdr:col>10</xdr:col>
                <xdr:colOff>16</xdr:colOff>
                <xdr:row>7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56">
  <si>
    <t xml:space="preserve">Flow gas in Fuel gas scrubber DS-810</t>
  </si>
  <si>
    <t xml:space="preserve">FQ1-8101</t>
  </si>
  <si>
    <t xml:space="preserve">degC</t>
  </si>
  <si>
    <t xml:space="preserve">bar</t>
  </si>
  <si>
    <t xml:space="preserve">Sm3/h</t>
  </si>
  <si>
    <t xml:space="preserve">Echangeur</t>
  </si>
  <si>
    <t xml:space="preserve">%</t>
  </si>
  <si>
    <t xml:space="preserve">FQ-8101</t>
  </si>
  <si>
    <t xml:space="preserve">FQ2-8101</t>
  </si>
  <si>
    <t xml:space="preserve">Controle cv vanne PV1-8100</t>
  </si>
  <si>
    <t xml:space="preserve">Caracteristique vanne PV1-8100</t>
  </si>
  <si>
    <t xml:space="preserve">Débit aux conditions normales =</t>
  </si>
  <si>
    <t xml:space="preserve">Nm3/h</t>
  </si>
  <si>
    <t xml:space="preserve">Vanne mark one 3"</t>
  </si>
  <si>
    <t xml:space="preserve">Pression amont (P1):</t>
  </si>
  <si>
    <t xml:space="preserve">CV : </t>
  </si>
  <si>
    <t xml:space="preserve">Pression aval (P2):</t>
  </si>
  <si>
    <t xml:space="preserve">lineaire</t>
  </si>
  <si>
    <t xml:space="preserve">parabolique</t>
  </si>
  <si>
    <t xml:space="preserve">racine carrée</t>
  </si>
  <si>
    <t xml:space="preserve">exponentielle</t>
  </si>
  <si>
    <t xml:space="preserve">logarythmique</t>
  </si>
  <si>
    <t xml:space="preserve">Température :</t>
  </si>
  <si>
    <t xml:space="preserve">Caracteristique : =%</t>
  </si>
  <si>
    <t xml:space="preserve">Masse volumique :</t>
  </si>
  <si>
    <t xml:space="preserve">kg/m3</t>
  </si>
  <si>
    <t xml:space="preserve">Densite =</t>
  </si>
  <si>
    <r>
      <rPr>
        <sz val="10"/>
        <rFont val="Arial"/>
        <family val="0"/>
      </rPr>
      <t xml:space="preserve">Rapport cP/cV (</t>
    </r>
    <r>
      <rPr>
        <sz val="10"/>
        <rFont val="Symbol"/>
        <family val="1"/>
        <charset val="2"/>
      </rPr>
      <t xml:space="preserve">g</t>
    </r>
    <r>
      <rPr>
        <sz val="10"/>
        <rFont val="Arial"/>
        <family val="0"/>
      </rPr>
      <t xml:space="preserve">):</t>
    </r>
  </si>
  <si>
    <t xml:space="preserve">(rapport des chaleurs massiques a 15 degC)</t>
  </si>
  <si>
    <t xml:space="preserve">Ouverture vanne</t>
  </si>
  <si>
    <t xml:space="preserve">Courbe Caracteristique =%</t>
  </si>
  <si>
    <t xml:space="preserve">X=dPi/dPmax</t>
  </si>
  <si>
    <t xml:space="preserve">Caracteristique installee</t>
  </si>
  <si>
    <t xml:space="preserve">CV</t>
  </si>
  <si>
    <t xml:space="preserve">Facteur de compressib. (Z):</t>
  </si>
  <si>
    <t xml:space="preserve">deltaP Vanne =</t>
  </si>
  <si>
    <t xml:space="preserve">Calcul DP critique =</t>
  </si>
  <si>
    <r>
      <rPr>
        <sz val="10"/>
        <rFont val="Arial"/>
        <family val="0"/>
      </rPr>
      <t xml:space="preserve">Taux de détente </t>
    </r>
    <r>
      <rPr>
        <b val="true"/>
        <sz val="10"/>
        <rFont val="Arial"/>
        <family val="0"/>
      </rPr>
      <t xml:space="preserve">X</t>
    </r>
    <r>
      <rPr>
        <sz val="10"/>
        <rFont val="Arial"/>
        <family val="0"/>
      </rPr>
      <t xml:space="preserve"> =</t>
    </r>
  </si>
  <si>
    <r>
      <rPr>
        <sz val="10"/>
        <rFont val="Arial"/>
        <family val="2"/>
      </rPr>
      <t xml:space="preserve">Taux de détente critique </t>
    </r>
    <r>
      <rPr>
        <b val="true"/>
        <sz val="10"/>
        <rFont val="Arial"/>
        <family val="2"/>
      </rPr>
      <t xml:space="preserve">Xc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Taux d'expansion </t>
    </r>
    <r>
      <rPr>
        <b val="true"/>
        <sz val="10"/>
        <rFont val="Arial"/>
        <family val="2"/>
      </rPr>
      <t xml:space="preserve">Y</t>
    </r>
    <r>
      <rPr>
        <sz val="10"/>
        <rFont val="Arial"/>
        <family val="2"/>
      </rPr>
      <t xml:space="preserve"> =</t>
    </r>
  </si>
  <si>
    <t xml:space="preserve">Xt : </t>
  </si>
  <si>
    <t xml:space="preserve">Estimation</t>
  </si>
  <si>
    <t xml:space="preserve">CV max calc =</t>
  </si>
  <si>
    <t xml:space="preserve">CV=</t>
  </si>
  <si>
    <t xml:space="preserve">CV vs PosVan</t>
  </si>
  <si>
    <t xml:space="preserve">Caracteristique vanne PV-8102</t>
  </si>
  <si>
    <t xml:space="preserve">Vanne fischer type ET 2" * 1"5/16</t>
  </si>
  <si>
    <t xml:space="preserve">Controle cv vanne PV-8102</t>
  </si>
  <si>
    <t xml:space="preserve">cv</t>
  </si>
  <si>
    <t xml:space="preserve">Xt :</t>
  </si>
  <si>
    <t xml:space="preserve"> </t>
  </si>
  <si>
    <t xml:space="preserve">Dimensionnement de la vanne</t>
  </si>
  <si>
    <t xml:space="preserve">Temperature (degC)</t>
  </si>
  <si>
    <t xml:space="preserve">pression amont (Bar abs)</t>
  </si>
  <si>
    <t xml:space="preserve">pression aval (Bar abs)</t>
  </si>
  <si>
    <t xml:space="preserve">debit (Nm3/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sz val="10"/>
      <name val="Symbol"/>
      <family val="1"/>
      <charset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FF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aracteristiques vanne estime pour le calcu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P$43</c:f>
              <c:strCache>
                <c:ptCount val="1"/>
                <c:pt idx="0">
                  <c:v>Caracteristique installe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44:$L$64</c:f>
              <c:strCache>
                <c:ptCount val="2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</c:strCache>
            </c:strRef>
          </c:cat>
          <c:val>
            <c:numRef>
              <c:f>Sheet1!$N$44:$N$64</c:f>
              <c:numCache>
                <c:formatCode>General</c:formatCode>
                <c:ptCount val="21"/>
                <c:pt idx="0">
                  <c:v>0</c:v>
                </c:pt>
                <c:pt idx="1">
                  <c:v>0.259255882934223</c:v>
                </c:pt>
                <c:pt idx="2">
                  <c:v>0.585725378704449</c:v>
                </c:pt>
                <c:pt idx="3">
                  <c:v>0.996834011851676</c:v>
                </c:pt>
                <c:pt idx="4">
                  <c:v>1.51452497666737</c:v>
                </c:pt>
                <c:pt idx="5">
                  <c:v>2.16643036965342</c:v>
                </c:pt>
                <c:pt idx="6">
                  <c:v>2.98734607088766</c:v>
                </c:pt>
                <c:pt idx="7">
                  <c:v>4.02108899705994</c:v>
                </c:pt>
                <c:pt idx="8">
                  <c:v>5.32283585828403</c:v>
                </c:pt>
                <c:pt idx="9">
                  <c:v>6.96206825137162</c:v>
                </c:pt>
                <c:pt idx="10">
                  <c:v>9.02628128586351</c:v>
                </c:pt>
                <c:pt idx="11">
                  <c:v>11.6256536931769</c:v>
                </c:pt>
                <c:pt idx="12">
                  <c:v>14.8989286890232</c:v>
                </c:pt>
                <c:pt idx="13">
                  <c:v>19.0208194840042</c:v>
                </c:pt>
                <c:pt idx="14">
                  <c:v>24.2113347163964</c:v>
                </c:pt>
                <c:pt idx="15">
                  <c:v>30.747521558246</c:v>
                </c:pt>
                <c:pt idx="16">
                  <c:v>38.9782532908023</c:v>
                </c:pt>
                <c:pt idx="17">
                  <c:v>49.3428506458773</c:v>
                </c:pt>
                <c:pt idx="18">
                  <c:v>62.3945308394999</c:v>
                </c:pt>
                <c:pt idx="19">
                  <c:v>78.8299359054952</c:v>
                </c:pt>
                <c:pt idx="20">
                  <c:v>99.52631642325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78791"/>
        <c:axId val="36746626"/>
      </c:lineChart>
      <c:lineChart>
        <c:grouping val="standard"/>
        <c:varyColors val="0"/>
        <c:ser>
          <c:idx val="1"/>
          <c:order val="1"/>
          <c:tx>
            <c:strRef>
              <c:f>Sheet1!$N$43</c:f>
              <c:strCache>
                <c:ptCount val="1"/>
                <c:pt idx="0">
                  <c:v>Courbe Caracteristique =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44:$L$64</c:f>
              <c:strCache>
                <c:ptCount val="2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</c:strCache>
            </c:strRef>
          </c:cat>
          <c:val>
            <c:numRef>
              <c:f>Sheet1!$P$44:$P$64</c:f>
              <c:numCache>
                <c:formatCode>General</c:formatCode>
                <c:ptCount val="21"/>
                <c:pt idx="0">
                  <c:v>0</c:v>
                </c:pt>
                <c:pt idx="1">
                  <c:v>0.898055524564039</c:v>
                </c:pt>
                <c:pt idx="2">
                  <c:v>2.02862948274256</c:v>
                </c:pt>
                <c:pt idx="3">
                  <c:v>3.45124863911579</c:v>
                </c:pt>
                <c:pt idx="4">
                  <c:v>5.23986206548067</c:v>
                </c:pt>
                <c:pt idx="5">
                  <c:v>7.48543705091288</c:v>
                </c:pt>
                <c:pt idx="6">
                  <c:v>10.2980475758364</c:v>
                </c:pt>
                <c:pt idx="7">
                  <c:v>13.8072140125331</c:v>
                </c:pt>
                <c:pt idx="8">
                  <c:v>18.1580596428244</c:v>
                </c:pt>
                <c:pt idx="9">
                  <c:v>23.4989936188225</c:v>
                </c:pt>
                <c:pt idx="10">
                  <c:v>29.954476099177</c:v>
                </c:pt>
                <c:pt idx="11">
                  <c:v>37.5759612956681</c:v>
                </c:pt>
                <c:pt idx="12">
                  <c:v>46.2705620596148</c:v>
                </c:pt>
                <c:pt idx="13">
                  <c:v>55.7276600120179</c:v>
                </c:pt>
                <c:pt idx="14">
                  <c:v>65.3960929709999</c:v>
                </c:pt>
                <c:pt idx="15">
                  <c:v>74.5745875778293</c:v>
                </c:pt>
                <c:pt idx="16">
                  <c:v>82.6146327243675</c:v>
                </c:pt>
                <c:pt idx="17">
                  <c:v>89.1246550569303</c:v>
                </c:pt>
                <c:pt idx="18">
                  <c:v>94.042055207567</c:v>
                </c:pt>
                <c:pt idx="19">
                  <c:v>97.5542893410803</c:v>
                </c:pt>
                <c:pt idx="20">
                  <c:v>99.96026780876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66816"/>
        <c:axId val="6182426"/>
      </c:lineChart>
      <c:catAx>
        <c:axId val="549787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uverture Vanne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46626"/>
        <c:crossesAt val="0"/>
        <c:auto val="1"/>
        <c:lblAlgn val="ctr"/>
        <c:lblOffset val="100"/>
        <c:noMultiLvlLbl val="0"/>
      </c:catAx>
      <c:valAx>
        <c:axId val="3674662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du c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78791"/>
        <c:crossesAt val="1"/>
        <c:crossBetween val="midCat"/>
      </c:valAx>
      <c:catAx>
        <c:axId val="4286681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2426"/>
        <c:auto val="1"/>
        <c:lblAlgn val="ctr"/>
        <c:lblOffset val="100"/>
        <c:noMultiLvlLbl val="0"/>
      </c:catAx>
      <c:valAx>
        <c:axId val="6182426"/>
        <c:scaling>
          <c:orientation val="minMax"/>
          <c:max val="100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6681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11</xdr:row>
      <xdr:rowOff>0</xdr:rowOff>
    </xdr:from>
    <xdr:to>
      <xdr:col>7</xdr:col>
      <xdr:colOff>623520</xdr:colOff>
      <xdr:row>19</xdr:row>
      <xdr:rowOff>137520</xdr:rowOff>
    </xdr:to>
    <xdr:grpSp>
      <xdr:nvGrpSpPr>
        <xdr:cNvPr id="0" name="Group 15"/>
        <xdr:cNvGrpSpPr/>
      </xdr:nvGrpSpPr>
      <xdr:grpSpPr>
        <a:xfrm>
          <a:off x="4457160" y="1819440"/>
          <a:ext cx="633600" cy="1470960"/>
          <a:chOff x="4457160" y="1819440"/>
          <a:chExt cx="633600" cy="1470960"/>
        </a:xfrm>
      </xdr:grpSpPr>
      <xdr:sp>
        <xdr:nvSpPr>
          <xdr:cNvPr id="1" name="Rectangle 1"/>
          <xdr:cNvSpPr/>
        </xdr:nvSpPr>
        <xdr:spPr>
          <a:xfrm>
            <a:off x="4457160" y="1985040"/>
            <a:ext cx="633600" cy="1161360"/>
          </a:xfrm>
          <a:prstGeom prst="rect">
            <a:avLst/>
          </a:prstGeom>
          <a:solidFill>
            <a:srgbClr val="99cc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Oval 2"/>
          <xdr:cNvSpPr/>
        </xdr:nvSpPr>
        <xdr:spPr>
          <a:xfrm>
            <a:off x="4457160" y="1819440"/>
            <a:ext cx="633600" cy="337320"/>
          </a:xfrm>
          <a:prstGeom prst="ellipse">
            <a:avLst/>
          </a:prstGeom>
          <a:solidFill>
            <a:srgbClr val="99cc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Oval 3"/>
          <xdr:cNvSpPr/>
        </xdr:nvSpPr>
        <xdr:spPr>
          <a:xfrm>
            <a:off x="4457160" y="2947680"/>
            <a:ext cx="633600" cy="342720"/>
          </a:xfrm>
          <a:prstGeom prst="ellipse">
            <a:avLst/>
          </a:prstGeom>
          <a:solidFill>
            <a:srgbClr val="99cc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28200</xdr:colOff>
      <xdr:row>11</xdr:row>
      <xdr:rowOff>104760</xdr:rowOff>
    </xdr:from>
    <xdr:to>
      <xdr:col>3</xdr:col>
      <xdr:colOff>720</xdr:colOff>
      <xdr:row>12</xdr:row>
      <xdr:rowOff>126000</xdr:rowOff>
    </xdr:to>
    <xdr:sp>
      <xdr:nvSpPr>
        <xdr:cNvPr id="4" name="Text 12"/>
        <xdr:cNvSpPr/>
      </xdr:nvSpPr>
      <xdr:spPr>
        <a:xfrm>
          <a:off x="1266480" y="1924200"/>
          <a:ext cx="648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PV1-8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520</xdr:colOff>
      <xdr:row>13</xdr:row>
      <xdr:rowOff>47520</xdr:rowOff>
    </xdr:from>
    <xdr:to>
      <xdr:col>1</xdr:col>
      <xdr:colOff>528840</xdr:colOff>
      <xdr:row>15</xdr:row>
      <xdr:rowOff>114480</xdr:rowOff>
    </xdr:to>
    <xdr:sp>
      <xdr:nvSpPr>
        <xdr:cNvPr id="5" name="Text 14"/>
        <xdr:cNvSpPr/>
      </xdr:nvSpPr>
      <xdr:spPr>
        <a:xfrm>
          <a:off x="119520" y="2190600"/>
          <a:ext cx="1047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GAS FROM TURR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840</xdr:colOff>
      <xdr:row>11</xdr:row>
      <xdr:rowOff>114480</xdr:rowOff>
    </xdr:from>
    <xdr:to>
      <xdr:col>4</xdr:col>
      <xdr:colOff>568800</xdr:colOff>
      <xdr:row>12</xdr:row>
      <xdr:rowOff>135720</xdr:rowOff>
    </xdr:to>
    <xdr:sp>
      <xdr:nvSpPr>
        <xdr:cNvPr id="6" name="Text 16"/>
        <xdr:cNvSpPr/>
      </xdr:nvSpPr>
      <xdr:spPr>
        <a:xfrm>
          <a:off x="2622600" y="1933920"/>
          <a:ext cx="498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TI-81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6</xdr:row>
      <xdr:rowOff>152280</xdr:rowOff>
    </xdr:from>
    <xdr:to>
      <xdr:col>3</xdr:col>
      <xdr:colOff>720</xdr:colOff>
      <xdr:row>7</xdr:row>
      <xdr:rowOff>152640</xdr:rowOff>
    </xdr:to>
    <xdr:sp>
      <xdr:nvSpPr>
        <xdr:cNvPr id="7" name="Rectangle 17"/>
        <xdr:cNvSpPr/>
      </xdr:nvSpPr>
      <xdr:spPr>
        <a:xfrm>
          <a:off x="1286280" y="1162080"/>
          <a:ext cx="6289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52280</xdr:rowOff>
    </xdr:from>
    <xdr:to>
      <xdr:col>2</xdr:col>
      <xdr:colOff>628920</xdr:colOff>
      <xdr:row>5</xdr:row>
      <xdr:rowOff>152280</xdr:rowOff>
    </xdr:to>
    <xdr:sp>
      <xdr:nvSpPr>
        <xdr:cNvPr id="8" name="Rectangle 18"/>
        <xdr:cNvSpPr/>
      </xdr:nvSpPr>
      <xdr:spPr>
        <a:xfrm>
          <a:off x="1276200" y="799920"/>
          <a:ext cx="6289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5</xdr:row>
      <xdr:rowOff>142920</xdr:rowOff>
    </xdr:from>
    <xdr:to>
      <xdr:col>2</xdr:col>
      <xdr:colOff>539280</xdr:colOff>
      <xdr:row>7</xdr:row>
      <xdr:rowOff>2160</xdr:rowOff>
    </xdr:to>
    <xdr:sp>
      <xdr:nvSpPr>
        <xdr:cNvPr id="9" name="Text 19"/>
        <xdr:cNvSpPr/>
      </xdr:nvSpPr>
      <xdr:spPr>
        <a:xfrm>
          <a:off x="1306440" y="990720"/>
          <a:ext cx="5090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EC-8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600</xdr:colOff>
      <xdr:row>12</xdr:row>
      <xdr:rowOff>0</xdr:rowOff>
    </xdr:from>
    <xdr:to>
      <xdr:col>8</xdr:col>
      <xdr:colOff>559080</xdr:colOff>
      <xdr:row>13</xdr:row>
      <xdr:rowOff>20880</xdr:rowOff>
    </xdr:to>
    <xdr:sp>
      <xdr:nvSpPr>
        <xdr:cNvPr id="10" name="Text 20"/>
        <xdr:cNvSpPr/>
      </xdr:nvSpPr>
      <xdr:spPr>
        <a:xfrm>
          <a:off x="5145120" y="1981080"/>
          <a:ext cx="5194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PI-81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0</xdr:colOff>
      <xdr:row>7</xdr:row>
      <xdr:rowOff>71640</xdr:rowOff>
    </xdr:from>
    <xdr:to>
      <xdr:col>7</xdr:col>
      <xdr:colOff>306720</xdr:colOff>
      <xdr:row>10</xdr:row>
      <xdr:rowOff>162000</xdr:rowOff>
    </xdr:to>
    <xdr:cxnSp>
      <xdr:nvCxnSpPr>
        <xdr:cNvPr id="11" name="AutoShape 0"/>
        <xdr:cNvCxnSpPr>
          <a:stCxn id="12" idx="3"/>
          <a:endCxn id="13" idx="0"/>
        </xdr:cNvCxnSpPr>
      </xdr:nvCxnSpPr>
      <xdr:spPr>
        <a:xfrm>
          <a:off x="1915200" y="1243080"/>
          <a:ext cx="2859120" cy="57672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406080</xdr:colOff>
      <xdr:row>5</xdr:row>
      <xdr:rowOff>52200</xdr:rowOff>
    </xdr:from>
    <xdr:to>
      <xdr:col>2</xdr:col>
      <xdr:colOff>10080</xdr:colOff>
      <xdr:row>7</xdr:row>
      <xdr:rowOff>71640</xdr:rowOff>
    </xdr:to>
    <xdr:cxnSp>
      <xdr:nvCxnSpPr>
        <xdr:cNvPr id="14" name="AutoShape 0"/>
        <xdr:cNvCxnSpPr>
          <a:stCxn id="15" idx="1"/>
          <a:endCxn id="16" idx="1"/>
        </xdr:cNvCxnSpPr>
      </xdr:nvCxnSpPr>
      <xdr:spPr>
        <a:xfrm rot="10800000">
          <a:off x="1276200" y="899640"/>
          <a:ext cx="10440" cy="343440"/>
        </a:xfrm>
        <a:prstGeom prst="bentConnector3">
          <a:avLst>
            <a:gd name="adj1" fmla="val 240000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0</xdr:col>
      <xdr:colOff>181080</xdr:colOff>
      <xdr:row>21</xdr:row>
      <xdr:rowOff>18720</xdr:rowOff>
    </xdr:from>
    <xdr:to>
      <xdr:col>10</xdr:col>
      <xdr:colOff>457920</xdr:colOff>
      <xdr:row>22</xdr:row>
      <xdr:rowOff>104040</xdr:rowOff>
    </xdr:to>
    <xdr:grpSp>
      <xdr:nvGrpSpPr>
        <xdr:cNvPr id="17" name="Group 34"/>
        <xdr:cNvGrpSpPr/>
      </xdr:nvGrpSpPr>
      <xdr:grpSpPr>
        <a:xfrm>
          <a:off x="6562800" y="3495240"/>
          <a:ext cx="276840" cy="247320"/>
          <a:chOff x="6562800" y="3495240"/>
          <a:chExt cx="276840" cy="247320"/>
        </a:xfrm>
      </xdr:grpSpPr>
      <xdr:grpSp>
        <xdr:nvGrpSpPr>
          <xdr:cNvPr id="18" name="Group 24"/>
          <xdr:cNvGrpSpPr/>
        </xdr:nvGrpSpPr>
        <xdr:grpSpPr>
          <a:xfrm>
            <a:off x="6562800" y="3495240"/>
            <a:ext cx="250560" cy="247320"/>
            <a:chOff x="6562800" y="3495240"/>
            <a:chExt cx="250560" cy="247320"/>
          </a:xfrm>
        </xdr:grpSpPr>
        <xdr:grpSp>
          <xdr:nvGrpSpPr>
            <xdr:cNvPr id="19" name="Group 25"/>
            <xdr:cNvGrpSpPr/>
          </xdr:nvGrpSpPr>
          <xdr:grpSpPr>
            <a:xfrm>
              <a:off x="6562800" y="3665880"/>
              <a:ext cx="250560" cy="76680"/>
              <a:chOff x="6562800" y="3665880"/>
              <a:chExt cx="250560" cy="76680"/>
            </a:xfrm>
          </xdr:grpSpPr>
          <xdr:sp>
            <xdr:nvSpPr>
              <xdr:cNvPr id="20" name="Line 26"/>
              <xdr:cNvSpPr/>
            </xdr:nvSpPr>
            <xdr:spPr>
              <a:xfrm>
                <a:off x="6562800" y="3665880"/>
                <a:ext cx="250560" cy="766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Line 27"/>
              <xdr:cNvSpPr/>
            </xdr:nvSpPr>
            <xdr:spPr>
              <a:xfrm flipH="1">
                <a:off x="6562800" y="3665880"/>
                <a:ext cx="250560" cy="766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" name="Line 28"/>
              <xdr:cNvSpPr/>
            </xdr:nvSpPr>
            <xdr:spPr>
              <a:xfrm>
                <a:off x="6562800" y="3665880"/>
                <a:ext cx="0" cy="71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" name="Line 29"/>
              <xdr:cNvSpPr/>
            </xdr:nvSpPr>
            <xdr:spPr>
              <a:xfrm>
                <a:off x="6813360" y="3665880"/>
                <a:ext cx="0" cy="71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4" name="Line 30"/>
            <xdr:cNvSpPr/>
          </xdr:nvSpPr>
          <xdr:spPr>
            <a:xfrm flipV="1">
              <a:off x="6690240" y="3574800"/>
              <a:ext cx="0" cy="130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31"/>
            <xdr:cNvSpPr/>
          </xdr:nvSpPr>
          <xdr:spPr>
            <a:xfrm rot="16200000">
              <a:off x="6654240" y="3458520"/>
              <a:ext cx="73800" cy="147240"/>
            </a:xfrm>
            <a:prstGeom prst="flowChartDelay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6" name="Rectangle 32"/>
          <xdr:cNvSpPr/>
        </xdr:nvSpPr>
        <xdr:spPr>
          <a:xfrm>
            <a:off x="6562800" y="3667320"/>
            <a:ext cx="276840" cy="7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628920</xdr:colOff>
      <xdr:row>5</xdr:row>
      <xdr:rowOff>52200</xdr:rowOff>
    </xdr:from>
    <xdr:to>
      <xdr:col>10</xdr:col>
      <xdr:colOff>181080</xdr:colOff>
      <xdr:row>22</xdr:row>
      <xdr:rowOff>66240</xdr:rowOff>
    </xdr:to>
    <xdr:cxnSp>
      <xdr:nvCxnSpPr>
        <xdr:cNvPr id="27" name="AutoShape 0"/>
        <xdr:cNvCxnSpPr>
          <a:stCxn id="28" idx="3"/>
          <a:endCxn id="29" idx="1"/>
        </xdr:cNvCxnSpPr>
      </xdr:nvCxnSpPr>
      <xdr:spPr>
        <a:xfrm>
          <a:off x="1905120" y="900000"/>
          <a:ext cx="4658040" cy="2805120"/>
        </a:xfrm>
        <a:prstGeom prst="bentConnector3">
          <a:avLst>
            <a:gd name="adj1" fmla="val 50046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302040</xdr:colOff>
      <xdr:row>4</xdr:row>
      <xdr:rowOff>38520</xdr:rowOff>
    </xdr:from>
    <xdr:to>
      <xdr:col>12</xdr:col>
      <xdr:colOff>509400</xdr:colOff>
      <xdr:row>6</xdr:row>
      <xdr:rowOff>66240</xdr:rowOff>
    </xdr:to>
    <xdr:sp>
      <xdr:nvSpPr>
        <xdr:cNvPr id="30" name="Text 35"/>
        <xdr:cNvSpPr/>
      </xdr:nvSpPr>
      <xdr:spPr>
        <a:xfrm>
          <a:off x="7408440" y="686160"/>
          <a:ext cx="9615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POWER GENER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8920</xdr:colOff>
      <xdr:row>5</xdr:row>
      <xdr:rowOff>33120</xdr:rowOff>
    </xdr:from>
    <xdr:to>
      <xdr:col>11</xdr:col>
      <xdr:colOff>302040</xdr:colOff>
      <xdr:row>5</xdr:row>
      <xdr:rowOff>52200</xdr:rowOff>
    </xdr:to>
    <xdr:cxnSp>
      <xdr:nvCxnSpPr>
        <xdr:cNvPr id="31" name="AutoShape 0"/>
        <xdr:cNvCxnSpPr>
          <a:stCxn id="32" idx="3"/>
          <a:endCxn id="33" idx="1"/>
        </xdr:cNvCxnSpPr>
      </xdr:nvCxnSpPr>
      <xdr:spPr>
        <a:xfrm flipV="1">
          <a:off x="1905120" y="880920"/>
          <a:ext cx="5503680" cy="19440"/>
        </a:xfrm>
        <a:prstGeom prst="bentConnector3">
          <a:avLst>
            <a:gd name="adj1" fmla="val 50035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438840</xdr:colOff>
      <xdr:row>14</xdr:row>
      <xdr:rowOff>86040</xdr:rowOff>
    </xdr:from>
    <xdr:to>
      <xdr:col>6</xdr:col>
      <xdr:colOff>628920</xdr:colOff>
      <xdr:row>14</xdr:row>
      <xdr:rowOff>86040</xdr:rowOff>
    </xdr:to>
    <xdr:sp>
      <xdr:nvSpPr>
        <xdr:cNvPr id="34" name="Line 39"/>
        <xdr:cNvSpPr/>
      </xdr:nvSpPr>
      <xdr:spPr>
        <a:xfrm>
          <a:off x="1715040" y="2391120"/>
          <a:ext cx="274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2</xdr:row>
      <xdr:rowOff>95400</xdr:rowOff>
    </xdr:from>
    <xdr:to>
      <xdr:col>4</xdr:col>
      <xdr:colOff>720</xdr:colOff>
      <xdr:row>3</xdr:row>
      <xdr:rowOff>116640</xdr:rowOff>
    </xdr:to>
    <xdr:sp>
      <xdr:nvSpPr>
        <xdr:cNvPr id="35" name="Text 40"/>
        <xdr:cNvSpPr/>
      </xdr:nvSpPr>
      <xdr:spPr>
        <a:xfrm>
          <a:off x="1984320" y="419400"/>
          <a:ext cx="569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TI1-81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9640</xdr:colOff>
      <xdr:row>2</xdr:row>
      <xdr:rowOff>86040</xdr:rowOff>
    </xdr:from>
    <xdr:to>
      <xdr:col>5</xdr:col>
      <xdr:colOff>608760</xdr:colOff>
      <xdr:row>3</xdr:row>
      <xdr:rowOff>107280</xdr:rowOff>
    </xdr:to>
    <xdr:sp>
      <xdr:nvSpPr>
        <xdr:cNvPr id="36" name="Text 41"/>
        <xdr:cNvSpPr/>
      </xdr:nvSpPr>
      <xdr:spPr>
        <a:xfrm>
          <a:off x="3280680" y="410040"/>
          <a:ext cx="519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PI-8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120</xdr:colOff>
      <xdr:row>19</xdr:row>
      <xdr:rowOff>75960</xdr:rowOff>
    </xdr:from>
    <xdr:to>
      <xdr:col>11</xdr:col>
      <xdr:colOff>583920</xdr:colOff>
      <xdr:row>20</xdr:row>
      <xdr:rowOff>96840</xdr:rowOff>
    </xdr:to>
    <xdr:sp>
      <xdr:nvSpPr>
        <xdr:cNvPr id="37" name="Text 42"/>
        <xdr:cNvSpPr/>
      </xdr:nvSpPr>
      <xdr:spPr>
        <a:xfrm>
          <a:off x="7166520" y="3228840"/>
          <a:ext cx="5238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PI-81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8560</xdr:colOff>
      <xdr:row>27</xdr:row>
      <xdr:rowOff>37800</xdr:rowOff>
    </xdr:from>
    <xdr:to>
      <xdr:col>10</xdr:col>
      <xdr:colOff>534240</xdr:colOff>
      <xdr:row>29</xdr:row>
      <xdr:rowOff>105120</xdr:rowOff>
    </xdr:to>
    <xdr:sp>
      <xdr:nvSpPr>
        <xdr:cNvPr id="38" name="Text 43"/>
        <xdr:cNvSpPr/>
      </xdr:nvSpPr>
      <xdr:spPr>
        <a:xfrm>
          <a:off x="5554080" y="4524120"/>
          <a:ext cx="1361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HEATER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G GENERATO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57920</xdr:colOff>
      <xdr:row>22</xdr:row>
      <xdr:rowOff>66240</xdr:rowOff>
    </xdr:from>
    <xdr:to>
      <xdr:col>11</xdr:col>
      <xdr:colOff>36360</xdr:colOff>
      <xdr:row>28</xdr:row>
      <xdr:rowOff>71280</xdr:rowOff>
    </xdr:to>
    <xdr:cxnSp>
      <xdr:nvCxnSpPr>
        <xdr:cNvPr id="39" name="AutoShape 0"/>
        <xdr:cNvCxnSpPr>
          <a:stCxn id="40" idx="3"/>
          <a:endCxn id="41" idx="3"/>
        </xdr:cNvCxnSpPr>
      </xdr:nvCxnSpPr>
      <xdr:spPr>
        <a:xfrm>
          <a:off x="6839640" y="3704760"/>
          <a:ext cx="76680" cy="1015200"/>
        </a:xfrm>
        <a:prstGeom prst="bentConnector3">
          <a:avLst>
            <a:gd name="adj1" fmla="val 397169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79640</xdr:colOff>
      <xdr:row>13</xdr:row>
      <xdr:rowOff>37800</xdr:rowOff>
    </xdr:from>
    <xdr:to>
      <xdr:col>2</xdr:col>
      <xdr:colOff>453960</xdr:colOff>
      <xdr:row>14</xdr:row>
      <xdr:rowOff>123120</xdr:rowOff>
    </xdr:to>
    <xdr:grpSp>
      <xdr:nvGrpSpPr>
        <xdr:cNvPr id="42" name="Group 47"/>
        <xdr:cNvGrpSpPr/>
      </xdr:nvGrpSpPr>
      <xdr:grpSpPr>
        <a:xfrm>
          <a:off x="1455840" y="2180880"/>
          <a:ext cx="274320" cy="247320"/>
          <a:chOff x="1455840" y="2180880"/>
          <a:chExt cx="274320" cy="247320"/>
        </a:xfrm>
      </xdr:grpSpPr>
      <xdr:grpSp>
        <xdr:nvGrpSpPr>
          <xdr:cNvPr id="43" name="Group 48"/>
          <xdr:cNvGrpSpPr/>
        </xdr:nvGrpSpPr>
        <xdr:grpSpPr>
          <a:xfrm>
            <a:off x="1455840" y="2180880"/>
            <a:ext cx="248400" cy="247320"/>
            <a:chOff x="1455840" y="2180880"/>
            <a:chExt cx="248400" cy="247320"/>
          </a:xfrm>
        </xdr:grpSpPr>
        <xdr:grpSp>
          <xdr:nvGrpSpPr>
            <xdr:cNvPr id="44" name="Group 49"/>
            <xdr:cNvGrpSpPr/>
          </xdr:nvGrpSpPr>
          <xdr:grpSpPr>
            <a:xfrm>
              <a:off x="1455840" y="2351520"/>
              <a:ext cx="248400" cy="76680"/>
              <a:chOff x="1455840" y="2351520"/>
              <a:chExt cx="248400" cy="76680"/>
            </a:xfrm>
          </xdr:grpSpPr>
          <xdr:sp>
            <xdr:nvSpPr>
              <xdr:cNvPr id="45" name="Line 50"/>
              <xdr:cNvSpPr/>
            </xdr:nvSpPr>
            <xdr:spPr>
              <a:xfrm>
                <a:off x="1455840" y="2351520"/>
                <a:ext cx="248400" cy="766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6" name="Line 51"/>
              <xdr:cNvSpPr/>
            </xdr:nvSpPr>
            <xdr:spPr>
              <a:xfrm flipH="1">
                <a:off x="1455840" y="2351520"/>
                <a:ext cx="248400" cy="766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7" name="Line 52"/>
              <xdr:cNvSpPr/>
            </xdr:nvSpPr>
            <xdr:spPr>
              <a:xfrm>
                <a:off x="1455840" y="2351520"/>
                <a:ext cx="0" cy="71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Line 53"/>
              <xdr:cNvSpPr/>
            </xdr:nvSpPr>
            <xdr:spPr>
              <a:xfrm>
                <a:off x="1704240" y="2351520"/>
                <a:ext cx="0" cy="71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49" name="Line 54"/>
            <xdr:cNvSpPr/>
          </xdr:nvSpPr>
          <xdr:spPr>
            <a:xfrm flipV="1">
              <a:off x="1582200" y="2260440"/>
              <a:ext cx="0" cy="130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55"/>
            <xdr:cNvSpPr/>
          </xdr:nvSpPr>
          <xdr:spPr>
            <a:xfrm rot="16200000">
              <a:off x="1546200" y="2144880"/>
              <a:ext cx="73800" cy="145800"/>
            </a:xfrm>
            <a:prstGeom prst="flowChartDelay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1" name="Rectangle 56"/>
          <xdr:cNvSpPr/>
        </xdr:nvSpPr>
        <xdr:spPr>
          <a:xfrm>
            <a:off x="1455840" y="2352960"/>
            <a:ext cx="274320" cy="7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28840</xdr:colOff>
      <xdr:row>14</xdr:row>
      <xdr:rowOff>81000</xdr:rowOff>
    </xdr:from>
    <xdr:to>
      <xdr:col>2</xdr:col>
      <xdr:colOff>179640</xdr:colOff>
      <xdr:row>14</xdr:row>
      <xdr:rowOff>85320</xdr:rowOff>
    </xdr:to>
    <xdr:cxnSp>
      <xdr:nvCxnSpPr>
        <xdr:cNvPr id="52" name="AutoShape 0"/>
        <xdr:cNvCxnSpPr>
          <a:stCxn id="53" idx="1"/>
          <a:endCxn id="54" idx="3"/>
        </xdr:cNvCxnSpPr>
      </xdr:nvCxnSpPr>
      <xdr:spPr>
        <a:xfrm rot="10800000">
          <a:off x="1167120" y="2386080"/>
          <a:ext cx="289080" cy="4680"/>
        </a:xfrm>
        <a:prstGeom prst="bentConnector3">
          <a:avLst>
            <a:gd name="adj1" fmla="val 49875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448920</xdr:colOff>
      <xdr:row>19</xdr:row>
      <xdr:rowOff>75960</xdr:rowOff>
    </xdr:from>
    <xdr:to>
      <xdr:col>10</xdr:col>
      <xdr:colOff>393480</xdr:colOff>
      <xdr:row>20</xdr:row>
      <xdr:rowOff>96840</xdr:rowOff>
    </xdr:to>
    <xdr:sp>
      <xdr:nvSpPr>
        <xdr:cNvPr id="55" name="Text 58"/>
        <xdr:cNvSpPr/>
      </xdr:nvSpPr>
      <xdr:spPr>
        <a:xfrm>
          <a:off x="6192360" y="3228840"/>
          <a:ext cx="582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PV-81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7</xdr:row>
      <xdr:rowOff>0</xdr:rowOff>
    </xdr:from>
    <xdr:to>
      <xdr:col>1</xdr:col>
      <xdr:colOff>559080</xdr:colOff>
      <xdr:row>18</xdr:row>
      <xdr:rowOff>20880</xdr:rowOff>
    </xdr:to>
    <xdr:sp>
      <xdr:nvSpPr>
        <xdr:cNvPr id="56" name="Text 59"/>
        <xdr:cNvSpPr/>
      </xdr:nvSpPr>
      <xdr:spPr>
        <a:xfrm>
          <a:off x="678240" y="2828880"/>
          <a:ext cx="519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PI-81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9560</xdr:colOff>
      <xdr:row>53</xdr:row>
      <xdr:rowOff>19080</xdr:rowOff>
    </xdr:from>
    <xdr:to>
      <xdr:col>8</xdr:col>
      <xdr:colOff>578880</xdr:colOff>
      <xdr:row>67</xdr:row>
      <xdr:rowOff>142920</xdr:rowOff>
    </xdr:to>
    <xdr:graphicFrame>
      <xdr:nvGraphicFramePr>
        <xdr:cNvPr id="57" name="Chart 80"/>
        <xdr:cNvGraphicFramePr/>
      </xdr:nvGraphicFramePr>
      <xdr:xfrm>
        <a:off x="1535760" y="8877240"/>
        <a:ext cx="414864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79360</xdr:colOff>
      <xdr:row>14</xdr:row>
      <xdr:rowOff>105120</xdr:rowOff>
    </xdr:from>
    <xdr:to>
      <xdr:col>7</xdr:col>
      <xdr:colOff>379440</xdr:colOff>
      <xdr:row>19</xdr:row>
      <xdr:rowOff>66240</xdr:rowOff>
    </xdr:to>
    <xdr:sp>
      <xdr:nvSpPr>
        <xdr:cNvPr id="58" name="Rectangle 81"/>
        <xdr:cNvSpPr/>
      </xdr:nvSpPr>
      <xdr:spPr>
        <a:xfrm>
          <a:off x="4746600" y="2410200"/>
          <a:ext cx="100080" cy="80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080</xdr:colOff>
      <xdr:row>18</xdr:row>
      <xdr:rowOff>47520</xdr:rowOff>
    </xdr:from>
    <xdr:to>
      <xdr:col>7</xdr:col>
      <xdr:colOff>369720</xdr:colOff>
      <xdr:row>19</xdr:row>
      <xdr:rowOff>56880</xdr:rowOff>
    </xdr:to>
    <xdr:sp>
      <xdr:nvSpPr>
        <xdr:cNvPr id="59" name="Rectangle 82"/>
        <xdr:cNvSpPr/>
      </xdr:nvSpPr>
      <xdr:spPr>
        <a:xfrm>
          <a:off x="4756320" y="3038400"/>
          <a:ext cx="80640" cy="1713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9040</xdr:colOff>
      <xdr:row>23</xdr:row>
      <xdr:rowOff>114480</xdr:rowOff>
    </xdr:from>
    <xdr:to>
      <xdr:col>4</xdr:col>
      <xdr:colOff>140040</xdr:colOff>
      <xdr:row>25</xdr:row>
      <xdr:rowOff>77760</xdr:rowOff>
    </xdr:to>
    <xdr:sp>
      <xdr:nvSpPr>
        <xdr:cNvPr id="60" name="Text 83"/>
        <xdr:cNvSpPr/>
      </xdr:nvSpPr>
      <xdr:spPr>
        <a:xfrm>
          <a:off x="1695240" y="3915000"/>
          <a:ext cx="9975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Condensat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o vent scrubb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8920</xdr:colOff>
      <xdr:row>23</xdr:row>
      <xdr:rowOff>86040</xdr:rowOff>
    </xdr:from>
    <xdr:to>
      <xdr:col>5</xdr:col>
      <xdr:colOff>543600</xdr:colOff>
      <xdr:row>24</xdr:row>
      <xdr:rowOff>170640</xdr:rowOff>
    </xdr:to>
    <xdr:grpSp>
      <xdr:nvGrpSpPr>
        <xdr:cNvPr id="61" name="Group 84"/>
        <xdr:cNvGrpSpPr/>
      </xdr:nvGrpSpPr>
      <xdr:grpSpPr>
        <a:xfrm>
          <a:off x="3459960" y="3886560"/>
          <a:ext cx="274680" cy="246600"/>
          <a:chOff x="3459960" y="3886560"/>
          <a:chExt cx="274680" cy="246600"/>
        </a:xfrm>
      </xdr:grpSpPr>
      <xdr:grpSp>
        <xdr:nvGrpSpPr>
          <xdr:cNvPr id="62" name="Group 85"/>
          <xdr:cNvGrpSpPr/>
        </xdr:nvGrpSpPr>
        <xdr:grpSpPr>
          <a:xfrm>
            <a:off x="3459960" y="3886560"/>
            <a:ext cx="248400" cy="246600"/>
            <a:chOff x="3459960" y="3886560"/>
            <a:chExt cx="248400" cy="246600"/>
          </a:xfrm>
        </xdr:grpSpPr>
        <xdr:grpSp>
          <xdr:nvGrpSpPr>
            <xdr:cNvPr id="63" name="Group 86"/>
            <xdr:cNvGrpSpPr/>
          </xdr:nvGrpSpPr>
          <xdr:grpSpPr>
            <a:xfrm>
              <a:off x="3459960" y="4056480"/>
              <a:ext cx="248400" cy="76680"/>
              <a:chOff x="3459960" y="4056480"/>
              <a:chExt cx="248400" cy="76680"/>
            </a:xfrm>
          </xdr:grpSpPr>
          <xdr:sp>
            <xdr:nvSpPr>
              <xdr:cNvPr id="64" name="Line 87"/>
              <xdr:cNvSpPr/>
            </xdr:nvSpPr>
            <xdr:spPr>
              <a:xfrm>
                <a:off x="3459960" y="4056480"/>
                <a:ext cx="248400" cy="766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5" name="Line 88"/>
              <xdr:cNvSpPr/>
            </xdr:nvSpPr>
            <xdr:spPr>
              <a:xfrm flipH="1">
                <a:off x="3459960" y="4056480"/>
                <a:ext cx="248400" cy="766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Line 89"/>
              <xdr:cNvSpPr/>
            </xdr:nvSpPr>
            <xdr:spPr>
              <a:xfrm>
                <a:off x="3459960" y="4056480"/>
                <a:ext cx="0" cy="71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7" name="Line 90"/>
              <xdr:cNvSpPr/>
            </xdr:nvSpPr>
            <xdr:spPr>
              <a:xfrm>
                <a:off x="3708360" y="4056480"/>
                <a:ext cx="0" cy="71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68" name="Line 91"/>
            <xdr:cNvSpPr/>
          </xdr:nvSpPr>
          <xdr:spPr>
            <a:xfrm flipV="1">
              <a:off x="3586320" y="3965760"/>
              <a:ext cx="0" cy="130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92"/>
            <xdr:cNvSpPr/>
          </xdr:nvSpPr>
          <xdr:spPr>
            <a:xfrm rot="16200000">
              <a:off x="3550680" y="3850200"/>
              <a:ext cx="73440" cy="146160"/>
            </a:xfrm>
            <a:prstGeom prst="flowChartDelay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0" name="Rectangle 93"/>
          <xdr:cNvSpPr/>
        </xdr:nvSpPr>
        <xdr:spPr>
          <a:xfrm>
            <a:off x="3459960" y="4057920"/>
            <a:ext cx="274680" cy="7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43600</xdr:colOff>
      <xdr:row>19</xdr:row>
      <xdr:rowOff>66240</xdr:rowOff>
    </xdr:from>
    <xdr:to>
      <xdr:col>7</xdr:col>
      <xdr:colOff>329400</xdr:colOff>
      <xdr:row>24</xdr:row>
      <xdr:rowOff>132840</xdr:rowOff>
    </xdr:to>
    <xdr:cxnSp>
      <xdr:nvCxnSpPr>
        <xdr:cNvPr id="71" name="AutoShape 0"/>
        <xdr:cNvCxnSpPr>
          <a:stCxn id="72" idx="3"/>
          <a:endCxn id="73" idx="2"/>
        </xdr:cNvCxnSpPr>
      </xdr:nvCxnSpPr>
      <xdr:spPr>
        <a:xfrm flipV="1">
          <a:off x="3734640" y="3219120"/>
          <a:ext cx="1062360" cy="87660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4</xdr:col>
      <xdr:colOff>140040</xdr:colOff>
      <xdr:row>24</xdr:row>
      <xdr:rowOff>114840</xdr:rowOff>
    </xdr:from>
    <xdr:to>
      <xdr:col>5</xdr:col>
      <xdr:colOff>268920</xdr:colOff>
      <xdr:row>24</xdr:row>
      <xdr:rowOff>132840</xdr:rowOff>
    </xdr:to>
    <xdr:cxnSp>
      <xdr:nvCxnSpPr>
        <xdr:cNvPr id="74" name="AutoShape 0"/>
        <xdr:cNvCxnSpPr>
          <a:stCxn id="75" idx="1"/>
          <a:endCxn id="76" idx="3"/>
        </xdr:cNvCxnSpPr>
      </xdr:nvCxnSpPr>
      <xdr:spPr>
        <a:xfrm flipH="1" flipV="1">
          <a:off x="2692800" y="4077360"/>
          <a:ext cx="767520" cy="18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307080</xdr:colOff>
      <xdr:row>5</xdr:row>
      <xdr:rowOff>0</xdr:rowOff>
    </xdr:from>
    <xdr:to>
      <xdr:col>5</xdr:col>
      <xdr:colOff>329040</xdr:colOff>
      <xdr:row>13</xdr:row>
      <xdr:rowOff>38160</xdr:rowOff>
    </xdr:to>
    <xdr:cxnSp>
      <xdr:nvCxnSpPr>
        <xdr:cNvPr id="77" name="AutoShape 0"/>
        <xdr:cNvCxnSpPr>
          <a:stCxn id="78" idx="3"/>
          <a:endCxn id="79" idx="2"/>
        </xdr:cNvCxnSpPr>
      </xdr:nvCxnSpPr>
      <xdr:spPr>
        <a:xfrm flipH="1" flipV="1" rot="5400000">
          <a:off x="1884960" y="546120"/>
          <a:ext cx="1333800" cy="1937160"/>
        </a:xfrm>
        <a:prstGeom prst="bentConnector3">
          <a:avLst>
            <a:gd name="adj1" fmla="val 50188"/>
          </a:avLst>
        </a:prstGeom>
        <a:ln w="3240">
          <a:solidFill>
            <a:srgbClr val="000000"/>
          </a:solidFill>
          <a:prstDash val="lgDashDot"/>
          <a:miter/>
        </a:ln>
      </xdr:spPr>
    </xdr:cxnSp>
    <xdr:clientData/>
  </xdr:twoCellAnchor>
  <xdr:twoCellAnchor editAs="oneCell">
    <xdr:from>
      <xdr:col>5</xdr:col>
      <xdr:colOff>129600</xdr:colOff>
      <xdr:row>4</xdr:row>
      <xdr:rowOff>0</xdr:rowOff>
    </xdr:from>
    <xdr:to>
      <xdr:col>5</xdr:col>
      <xdr:colOff>209880</xdr:colOff>
      <xdr:row>15</xdr:row>
      <xdr:rowOff>69840</xdr:rowOff>
    </xdr:to>
    <xdr:sp>
      <xdr:nvSpPr>
        <xdr:cNvPr id="80" name="Text 97"/>
        <xdr:cNvSpPr/>
      </xdr:nvSpPr>
      <xdr:spPr>
        <a:xfrm>
          <a:off x="3320640" y="647640"/>
          <a:ext cx="80280" cy="18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600</xdr:colOff>
      <xdr:row>16</xdr:row>
      <xdr:rowOff>0</xdr:rowOff>
    </xdr:from>
    <xdr:to>
      <xdr:col>8</xdr:col>
      <xdr:colOff>578880</xdr:colOff>
      <xdr:row>16</xdr:row>
      <xdr:rowOff>182880</xdr:rowOff>
    </xdr:to>
    <xdr:sp>
      <xdr:nvSpPr>
        <xdr:cNvPr id="81" name="Text 98"/>
        <xdr:cNvSpPr/>
      </xdr:nvSpPr>
      <xdr:spPr>
        <a:xfrm>
          <a:off x="5145120" y="2629080"/>
          <a:ext cx="539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LT-81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840</xdr:colOff>
      <xdr:row>16</xdr:row>
      <xdr:rowOff>171000</xdr:rowOff>
    </xdr:from>
    <xdr:to>
      <xdr:col>8</xdr:col>
      <xdr:colOff>150120</xdr:colOff>
      <xdr:row>18</xdr:row>
      <xdr:rowOff>9360</xdr:rowOff>
    </xdr:to>
    <xdr:sp>
      <xdr:nvSpPr>
        <xdr:cNvPr id="82" name="Text 99"/>
        <xdr:cNvSpPr/>
      </xdr:nvSpPr>
      <xdr:spPr>
        <a:xfrm>
          <a:off x="5175360" y="2800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6360</xdr:colOff>
      <xdr:row>18</xdr:row>
      <xdr:rowOff>9360</xdr:rowOff>
    </xdr:from>
    <xdr:to>
      <xdr:col>8</xdr:col>
      <xdr:colOff>109800</xdr:colOff>
      <xdr:row>23</xdr:row>
      <xdr:rowOff>86040</xdr:rowOff>
    </xdr:to>
    <xdr:cxnSp>
      <xdr:nvCxnSpPr>
        <xdr:cNvPr id="83" name="AutoShape 0"/>
        <xdr:cNvCxnSpPr>
          <a:stCxn id="84" idx="3"/>
          <a:endCxn id="85" idx="2"/>
        </xdr:cNvCxnSpPr>
      </xdr:nvCxnSpPr>
      <xdr:spPr>
        <a:xfrm flipH="1" flipV="1" rot="5400000">
          <a:off x="3958200" y="2629440"/>
          <a:ext cx="886680" cy="1628280"/>
        </a:xfrm>
        <a:prstGeom prst="bentConnector3">
          <a:avLst>
            <a:gd name="adj1" fmla="val 50243"/>
          </a:avLst>
        </a:prstGeom>
        <a:ln w="3240">
          <a:solidFill>
            <a:srgbClr val="000000"/>
          </a:solidFill>
          <a:prstDash val="dashDot"/>
          <a:miter/>
        </a:ln>
      </xdr:spPr>
    </xdr:cxnSp>
    <xdr:clientData/>
  </xdr:twoCellAnchor>
  <xdr:twoCellAnchor editAs="oneCell">
    <xdr:from>
      <xdr:col>5</xdr:col>
      <xdr:colOff>289080</xdr:colOff>
      <xdr:row>4</xdr:row>
      <xdr:rowOff>0</xdr:rowOff>
    </xdr:from>
    <xdr:to>
      <xdr:col>5</xdr:col>
      <xdr:colOff>369360</xdr:colOff>
      <xdr:row>4</xdr:row>
      <xdr:rowOff>200160</xdr:rowOff>
    </xdr:to>
    <xdr:sp>
      <xdr:nvSpPr>
        <xdr:cNvPr id="86" name="Text 101"/>
        <xdr:cNvSpPr/>
      </xdr:nvSpPr>
      <xdr:spPr>
        <a:xfrm>
          <a:off x="3480120" y="6476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12</xdr:row>
      <xdr:rowOff>19080</xdr:rowOff>
    </xdr:from>
    <xdr:to>
      <xdr:col>7</xdr:col>
      <xdr:colOff>559080</xdr:colOff>
      <xdr:row>13</xdr:row>
      <xdr:rowOff>39960</xdr:rowOff>
    </xdr:to>
    <xdr:sp>
      <xdr:nvSpPr>
        <xdr:cNvPr id="87" name="Text 102"/>
        <xdr:cNvSpPr/>
      </xdr:nvSpPr>
      <xdr:spPr>
        <a:xfrm>
          <a:off x="4516920" y="2000160"/>
          <a:ext cx="5094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DS-8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040</xdr:colOff>
      <xdr:row>55</xdr:row>
      <xdr:rowOff>152280</xdr:rowOff>
    </xdr:from>
    <xdr:to>
      <xdr:col>11</xdr:col>
      <xdr:colOff>201600</xdr:colOff>
      <xdr:row>64</xdr:row>
      <xdr:rowOff>142920</xdr:rowOff>
    </xdr:to>
    <xdr:pic>
      <xdr:nvPicPr>
        <xdr:cNvPr id="88" name="Picture 105" descr=""/>
        <xdr:cNvPicPr/>
      </xdr:nvPicPr>
      <xdr:blipFill>
        <a:blip r:embed="rId2"/>
        <a:stretch/>
      </xdr:blipFill>
      <xdr:spPr>
        <a:xfrm>
          <a:off x="5793480" y="9334440"/>
          <a:ext cx="15145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9040</xdr:colOff>
      <xdr:row>53</xdr:row>
      <xdr:rowOff>152640</xdr:rowOff>
    </xdr:from>
    <xdr:to>
      <xdr:col>10</xdr:col>
      <xdr:colOff>624960</xdr:colOff>
      <xdr:row>56</xdr:row>
      <xdr:rowOff>47160</xdr:rowOff>
    </xdr:to>
    <xdr:sp>
      <xdr:nvSpPr>
        <xdr:cNvPr id="89" name="Text 106"/>
        <xdr:cNvSpPr/>
      </xdr:nvSpPr>
      <xdr:spPr>
        <a:xfrm>
          <a:off x="6072480" y="9010800"/>
          <a:ext cx="9342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aracteristique Reel Mark on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4" activeCellId="0" sqref="M74"/>
    </sheetView>
  </sheetViews>
  <sheetFormatPr defaultColWidth="9.0546875" defaultRowHeight="12.75" zeroHeight="false" outlineLevelRow="1" outlineLevelCol="0"/>
  <cols>
    <col collapsed="false" customWidth="true" hidden="false" outlineLevel="0" max="11" min="11" style="0" width="10.28"/>
    <col collapsed="false" customWidth="true" hidden="false" outlineLevel="0" max="12" min="12" style="0" width="10.71"/>
    <col collapsed="false" customWidth="true" hidden="false" outlineLevel="0" max="14" min="14" style="0" width="17.28"/>
    <col collapsed="false" customWidth="true" hidden="false" outlineLevel="0" max="16" min="16" style="0" width="13.28"/>
    <col collapsed="false" customWidth="false" hidden="true" outlineLevel="0" max="27" min="22" style="0" width="9.0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12.75" hidden="false" customHeight="false" outlineLevel="0" collapsed="false">
      <c r="K4" s="2" t="s">
        <v>1</v>
      </c>
    </row>
    <row r="5" customFormat="false" ht="15.75" hidden="false" customHeight="false" outlineLevel="0" collapsed="false">
      <c r="D5" s="3" t="n">
        <v>34.3</v>
      </c>
      <c r="E5" s="0" t="s">
        <v>2</v>
      </c>
      <c r="F5" s="4" t="n">
        <f aca="false">I14</f>
        <v>21.2</v>
      </c>
      <c r="G5" s="0" t="s">
        <v>3</v>
      </c>
      <c r="H5" s="5"/>
      <c r="I5" s="5"/>
      <c r="K5" s="6" t="n">
        <f aca="false">QnGaz-QnGas2</f>
        <v>8485.18866525008</v>
      </c>
      <c r="L5" s="0" t="s">
        <v>4</v>
      </c>
    </row>
    <row r="9" customFormat="false" ht="12.75" hidden="false" customHeight="false" outlineLevel="0" collapsed="false">
      <c r="C9" s="0" t="s">
        <v>5</v>
      </c>
    </row>
    <row r="14" customFormat="false" ht="12.75" hidden="false" customHeight="false" outlineLevel="0" collapsed="false">
      <c r="E14" s="7" t="n">
        <v>23</v>
      </c>
      <c r="F14" s="0" t="s">
        <v>2</v>
      </c>
      <c r="I14" s="7" t="n">
        <v>21.2</v>
      </c>
      <c r="J14" s="0" t="s">
        <v>3</v>
      </c>
    </row>
    <row r="16" customFormat="false" ht="12.75" hidden="false" customHeight="false" outlineLevel="0" collapsed="false">
      <c r="C16" s="7" t="n">
        <v>50</v>
      </c>
      <c r="D16" s="0" t="s">
        <v>6</v>
      </c>
    </row>
    <row r="17" customFormat="false" ht="15.75" hidden="false" customHeight="true" outlineLevel="0" collapsed="false">
      <c r="E17" s="8" t="n">
        <f aca="false">(CV*(395*Pgaz1*tauxY))/(SQRT(dGaz*(tempGaz+273.15)*Zgaz/(dpvGaz/Pgaz1)))</f>
        <v>8916.75251405585</v>
      </c>
      <c r="F17" s="0" t="s">
        <v>4</v>
      </c>
    </row>
    <row r="18" customFormat="false" ht="12.75" hidden="false" customHeight="false" outlineLevel="0" collapsed="false">
      <c r="E18" s="2" t="s">
        <v>7</v>
      </c>
      <c r="I18" s="2" t="n">
        <v>26.8</v>
      </c>
      <c r="J18" s="0" t="s">
        <v>6</v>
      </c>
    </row>
    <row r="19" customFormat="false" ht="12.75" hidden="false" customHeight="false" outlineLevel="0" collapsed="false">
      <c r="B19" s="7" t="n">
        <v>40</v>
      </c>
      <c r="C19" s="0" t="s">
        <v>3</v>
      </c>
    </row>
    <row r="21" customFormat="false" ht="12.75" hidden="false" customHeight="false" outlineLevel="0" collapsed="false">
      <c r="B21" s="5"/>
      <c r="C21" s="5"/>
    </row>
    <row r="22" customFormat="false" ht="12.75" hidden="false" customHeight="false" outlineLevel="0" collapsed="false">
      <c r="L22" s="7" t="n">
        <v>3.5</v>
      </c>
      <c r="M22" s="0" t="s">
        <v>3</v>
      </c>
    </row>
    <row r="24" customFormat="false" ht="12.75" hidden="false" customHeight="false" outlineLevel="0" collapsed="false">
      <c r="K24" s="7" t="n">
        <v>20</v>
      </c>
      <c r="L24" s="0" t="s">
        <v>6</v>
      </c>
      <c r="M24" s="0" t="s">
        <v>8</v>
      </c>
    </row>
    <row r="25" customFormat="false" ht="15.75" hidden="false" customHeight="false" outlineLevel="0" collapsed="false">
      <c r="L25" s="5"/>
      <c r="M25" s="6" t="n">
        <f aca="false">(CV_2*(395*Pgaz1_2*tauxY2))/(SQRT(dGaz*(tempGaz2+273.15)*Zgaz2/(dpvgaz2/Pgaz1_2)))</f>
        <v>431.563848805766</v>
      </c>
      <c r="N25" s="0" t="s">
        <v>4</v>
      </c>
    </row>
    <row r="33" customFormat="false" ht="12.75" hidden="false" customHeight="false" outlineLevel="1" collapsed="false"/>
    <row r="34" customFormat="false" ht="12.75" hidden="false" customHeight="false" outlineLevel="1" collapsed="false"/>
    <row r="35" customFormat="false" ht="12.75" hidden="false" customHeight="false" outlineLevel="1" collapsed="false"/>
    <row r="36" customFormat="false" ht="12.75" hidden="false" customHeight="false" outlineLevel="1" collapsed="false">
      <c r="C36" s="9" t="s">
        <v>9</v>
      </c>
    </row>
    <row r="37" customFormat="false" ht="12.75" hidden="false" customHeight="false" outlineLevel="1" collapsed="false">
      <c r="K37" s="0" t="s">
        <v>10</v>
      </c>
    </row>
    <row r="38" customFormat="false" ht="12.75" hidden="false" customHeight="false" outlineLevel="1" collapsed="false">
      <c r="D38" s="10" t="s">
        <v>11</v>
      </c>
      <c r="E38" s="0" t="n">
        <v>11000</v>
      </c>
      <c r="F38" s="0" t="s">
        <v>12</v>
      </c>
      <c r="K38" s="0" t="s">
        <v>13</v>
      </c>
    </row>
    <row r="39" customFormat="false" ht="12.75" hidden="false" customHeight="false" outlineLevel="1" collapsed="false">
      <c r="A39" s="11"/>
      <c r="B39" s="12"/>
      <c r="C39" s="11"/>
      <c r="D39" s="12" t="s">
        <v>14</v>
      </c>
      <c r="E39" s="2" t="n">
        <f aca="false">Pgaz1</f>
        <v>40</v>
      </c>
      <c r="F39" s="9" t="s">
        <v>3</v>
      </c>
      <c r="K39" s="13" t="s">
        <v>15</v>
      </c>
      <c r="L39" s="2" t="n">
        <v>52</v>
      </c>
    </row>
    <row r="40" customFormat="false" ht="12.75" hidden="false" customHeight="false" outlineLevel="1" collapsed="false">
      <c r="A40" s="11"/>
      <c r="B40" s="12"/>
      <c r="C40" s="11"/>
      <c r="D40" s="12" t="s">
        <v>16</v>
      </c>
      <c r="E40" s="2" t="n">
        <v>24</v>
      </c>
      <c r="F40" s="9" t="s">
        <v>3</v>
      </c>
      <c r="K40" s="13"/>
      <c r="L40" s="2"/>
      <c r="M40" s="14"/>
      <c r="V40" s="0" t="s">
        <v>17</v>
      </c>
      <c r="W40" s="0" t="s">
        <v>18</v>
      </c>
      <c r="X40" s="0" t="s">
        <v>19</v>
      </c>
      <c r="Y40" s="0" t="s">
        <v>20</v>
      </c>
      <c r="Z40" s="0" t="s">
        <v>21</v>
      </c>
      <c r="AA40" s="0" t="s">
        <v>17</v>
      </c>
    </row>
    <row r="41" customFormat="false" ht="12.75" hidden="false" customHeight="false" outlineLevel="1" collapsed="false">
      <c r="A41" s="11"/>
      <c r="B41" s="10"/>
      <c r="C41" s="11"/>
      <c r="D41" s="10" t="s">
        <v>22</v>
      </c>
      <c r="E41" s="2" t="n">
        <f aca="false">tempGaz</f>
        <v>23</v>
      </c>
      <c r="F41" s="9" t="s">
        <v>2</v>
      </c>
      <c r="K41" s="0" t="s">
        <v>23</v>
      </c>
    </row>
    <row r="42" customFormat="false" ht="12.75" hidden="false" customHeight="false" outlineLevel="1" collapsed="false">
      <c r="A42" s="12"/>
      <c r="B42" s="12"/>
      <c r="C42" s="12"/>
      <c r="D42" s="12" t="s">
        <v>24</v>
      </c>
      <c r="E42" s="2" t="n">
        <f aca="false">dGaz*1.293</f>
        <v>0.936132</v>
      </c>
      <c r="F42" s="9" t="s">
        <v>25</v>
      </c>
      <c r="G42" s="0" t="s">
        <v>26</v>
      </c>
      <c r="H42" s="15" t="n">
        <v>0.724</v>
      </c>
      <c r="L42" s="2"/>
      <c r="M42" s="2"/>
      <c r="N42" s="2"/>
      <c r="V42" s="0" t="n">
        <v>0</v>
      </c>
      <c r="W42" s="0" t="n">
        <f aca="false">(V42/10)^2</f>
        <v>0</v>
      </c>
      <c r="X42" s="15" t="n">
        <v>0</v>
      </c>
      <c r="Y42" s="15" t="n">
        <f aca="false">EXP(V42/21.69)-1</f>
        <v>0</v>
      </c>
      <c r="Z42" s="15" t="n">
        <f aca="false">(LOG10(V42+1)*50)</f>
        <v>0</v>
      </c>
      <c r="AA42" s="0" t="n">
        <v>0</v>
      </c>
      <c r="AB42" s="15"/>
      <c r="AC42" s="15"/>
      <c r="AD42" s="16"/>
      <c r="AE42" s="15"/>
      <c r="AF42" s="15"/>
      <c r="AG42" s="15"/>
      <c r="AH42" s="15"/>
      <c r="AI42" s="15"/>
    </row>
    <row r="43" customFormat="false" ht="25.5" hidden="false" customHeight="false" outlineLevel="1" collapsed="false">
      <c r="A43" s="12"/>
      <c r="B43" s="12"/>
      <c r="C43" s="12"/>
      <c r="D43" s="12" t="s">
        <v>27</v>
      </c>
      <c r="E43" s="17" t="n">
        <v>1.27</v>
      </c>
      <c r="F43" s="0" t="s">
        <v>28</v>
      </c>
      <c r="L43" s="18" t="s">
        <v>29</v>
      </c>
      <c r="M43" s="19"/>
      <c r="N43" s="20" t="s">
        <v>30</v>
      </c>
      <c r="O43" s="18" t="s">
        <v>31</v>
      </c>
      <c r="P43" s="20" t="s">
        <v>32</v>
      </c>
      <c r="Q43" s="20" t="s">
        <v>33</v>
      </c>
      <c r="R43" s="21"/>
      <c r="S43" s="21"/>
      <c r="T43" s="21"/>
      <c r="U43" s="15"/>
      <c r="V43" s="0" t="n">
        <v>5</v>
      </c>
      <c r="W43" s="0" t="n">
        <f aca="false">(V43/10)^2</f>
        <v>0.25</v>
      </c>
      <c r="X43" s="15" t="n">
        <f aca="false">((V43/100)^0.5)*100</f>
        <v>22.3606797749979</v>
      </c>
      <c r="Y43" s="15" t="n">
        <f aca="false">EXP(V43/21.69)-1</f>
        <v>0.259255882934223</v>
      </c>
      <c r="Z43" s="15" t="n">
        <f aca="false">(LOG10(V43+1)*50)</f>
        <v>38.9075625191822</v>
      </c>
      <c r="AA43" s="0" t="n">
        <v>5</v>
      </c>
      <c r="AB43" s="15"/>
      <c r="AC43" s="15"/>
      <c r="AD43" s="16"/>
      <c r="AE43" s="15"/>
      <c r="AF43" s="15"/>
      <c r="AG43" s="15"/>
      <c r="AH43" s="15"/>
      <c r="AI43" s="15"/>
    </row>
    <row r="44" customFormat="false" ht="12.75" hidden="false" customHeight="false" outlineLevel="1" collapsed="false">
      <c r="A44" s="12"/>
      <c r="B44" s="12"/>
      <c r="C44" s="12"/>
      <c r="D44" s="12" t="s">
        <v>34</v>
      </c>
      <c r="E44" s="2" t="n">
        <v>0.887</v>
      </c>
      <c r="L44" s="2" t="n">
        <v>0</v>
      </c>
      <c r="M44" s="22"/>
      <c r="N44" s="22" t="n">
        <f aca="false">EXP(L44/21.69)-1</f>
        <v>0</v>
      </c>
      <c r="O44" s="23" t="n">
        <v>12</v>
      </c>
      <c r="P44" s="22" t="n">
        <f aca="false">((O44*N44*N44/10000)/(1+(O44-1)*N44*N44/10000))^0.5*100</f>
        <v>0</v>
      </c>
      <c r="Q44" s="15" t="n">
        <f aca="false">P44*52/100</f>
        <v>0</v>
      </c>
      <c r="R44" s="15"/>
      <c r="S44" s="15"/>
      <c r="T44" s="15"/>
      <c r="U44" s="15"/>
      <c r="V44" s="0" t="n">
        <v>10</v>
      </c>
      <c r="W44" s="0" t="n">
        <f aca="false">(V44/10)^2</f>
        <v>1</v>
      </c>
      <c r="X44" s="15" t="n">
        <f aca="false">((V44/100)^0.5)*100</f>
        <v>31.6227766016838</v>
      </c>
      <c r="Y44" s="15" t="n">
        <f aca="false">EXP(V44/21.69)-1</f>
        <v>0.585725378704449</v>
      </c>
      <c r="Z44" s="15" t="n">
        <f aca="false">(LOG10(V44+1)*50)</f>
        <v>52.0696342579113</v>
      </c>
      <c r="AA44" s="0" t="n">
        <v>10</v>
      </c>
      <c r="AB44" s="15"/>
      <c r="AC44" s="15"/>
      <c r="AD44" s="16"/>
      <c r="AE44" s="15"/>
      <c r="AF44" s="15"/>
      <c r="AG44" s="15"/>
      <c r="AH44" s="15"/>
      <c r="AI44" s="15"/>
    </row>
    <row r="45" customFormat="false" ht="12.75" hidden="false" customHeight="false" outlineLevel="1" collapsed="false">
      <c r="D45" s="12" t="s">
        <v>35</v>
      </c>
      <c r="E45" s="2" t="n">
        <f aca="false">Pgaz1-Pgaz2</f>
        <v>16</v>
      </c>
      <c r="F45" s="9" t="s">
        <v>3</v>
      </c>
      <c r="L45" s="2" t="n">
        <v>5</v>
      </c>
      <c r="M45" s="22"/>
      <c r="N45" s="22" t="n">
        <f aca="false">EXP(L45/21.69)-1</f>
        <v>0.259255882934223</v>
      </c>
      <c r="O45" s="23" t="n">
        <v>12</v>
      </c>
      <c r="P45" s="22" t="n">
        <f aca="false">((O45*N45*N45/10000)/(1+(O45-1)*N45*N45/10000))^0.5*100</f>
        <v>0.898055524564039</v>
      </c>
      <c r="Q45" s="15" t="n">
        <f aca="false">P45*52/100</f>
        <v>0.4669888727733</v>
      </c>
      <c r="R45" s="15"/>
      <c r="S45" s="15"/>
      <c r="T45" s="15"/>
      <c r="U45" s="15"/>
      <c r="V45" s="0" t="n">
        <v>15</v>
      </c>
      <c r="W45" s="0" t="n">
        <f aca="false">(V45/10)^2</f>
        <v>2.25</v>
      </c>
      <c r="X45" s="15" t="n">
        <f aca="false">((V45/100)^0.5)*100</f>
        <v>38.7298334620742</v>
      </c>
      <c r="Y45" s="15" t="n">
        <f aca="false">EXP(V45/21.69)-1</f>
        <v>0.996834011851676</v>
      </c>
      <c r="Z45" s="15" t="n">
        <f aca="false">(LOG10(V45+1)*50)</f>
        <v>60.2059991327962</v>
      </c>
      <c r="AA45" s="0" t="n">
        <v>15</v>
      </c>
      <c r="AB45" s="15"/>
      <c r="AC45" s="15"/>
      <c r="AD45" s="16"/>
      <c r="AE45" s="15"/>
      <c r="AF45" s="15"/>
      <c r="AG45" s="15"/>
      <c r="AH45" s="15"/>
      <c r="AI45" s="15"/>
    </row>
    <row r="46" customFormat="false" ht="12.75" hidden="false" customHeight="false" outlineLevel="1" collapsed="false">
      <c r="C46" s="24"/>
      <c r="D46" s="12" t="s">
        <v>36</v>
      </c>
      <c r="E46" s="2" t="n">
        <f aca="false">Xt*Pgaz1</f>
        <v>28</v>
      </c>
      <c r="F46" s="9" t="s">
        <v>3</v>
      </c>
      <c r="L46" s="2" t="n">
        <v>10</v>
      </c>
      <c r="M46" s="22"/>
      <c r="N46" s="22" t="n">
        <f aca="false">EXP(L46/21.69)-1</f>
        <v>0.585725378704449</v>
      </c>
      <c r="O46" s="23" t="n">
        <v>12</v>
      </c>
      <c r="P46" s="22" t="n">
        <f aca="false">((O46*N46*N46/10000)/(1+(O46-1)*N46*N46/10000))^0.5*100</f>
        <v>2.02862948274256</v>
      </c>
      <c r="Q46" s="15" t="n">
        <f aca="false">P46*52/100</f>
        <v>1.05488733102613</v>
      </c>
      <c r="R46" s="15"/>
      <c r="S46" s="15"/>
      <c r="T46" s="15"/>
      <c r="U46" s="15"/>
      <c r="V46" s="0" t="n">
        <v>20</v>
      </c>
      <c r="W46" s="0" t="n">
        <f aca="false">(V46/10)^2</f>
        <v>4</v>
      </c>
      <c r="X46" s="15" t="n">
        <f aca="false">((V46/100)^0.5)*100</f>
        <v>44.7213595499958</v>
      </c>
      <c r="Y46" s="15" t="n">
        <f aca="false">EXP(V46/21.69)-1</f>
        <v>1.51452497666737</v>
      </c>
      <c r="Z46" s="15" t="n">
        <f aca="false">(LOG10(V46+1)*50)</f>
        <v>66.110964736696</v>
      </c>
      <c r="AA46" s="0" t="n">
        <v>20</v>
      </c>
      <c r="AB46" s="15"/>
      <c r="AC46" s="15"/>
      <c r="AD46" s="16"/>
      <c r="AE46" s="15"/>
      <c r="AF46" s="15"/>
      <c r="AG46" s="15"/>
      <c r="AH46" s="15"/>
      <c r="AI46" s="15"/>
    </row>
    <row r="47" customFormat="false" ht="12.75" hidden="false" customHeight="false" outlineLevel="1" collapsed="false">
      <c r="D47" s="25" t="s">
        <v>37</v>
      </c>
      <c r="E47" s="26" t="n">
        <f aca="false">dpvGaz/Pgaz1</f>
        <v>0.4</v>
      </c>
      <c r="L47" s="2" t="n">
        <v>15</v>
      </c>
      <c r="M47" s="22"/>
      <c r="N47" s="22" t="n">
        <f aca="false">EXP(L47/21.69)-1</f>
        <v>0.996834011851676</v>
      </c>
      <c r="O47" s="23" t="n">
        <v>12</v>
      </c>
      <c r="P47" s="22" t="n">
        <f aca="false">((O47*N47*N47/10000)/(1+(O47-1)*N47*N47/10000))^0.5*100</f>
        <v>3.45124863911579</v>
      </c>
      <c r="Q47" s="15" t="n">
        <f aca="false">P47*52/100</f>
        <v>1.79464929234021</v>
      </c>
      <c r="R47" s="15"/>
      <c r="S47" s="15"/>
      <c r="T47" s="15"/>
      <c r="U47" s="15"/>
      <c r="V47" s="0" t="n">
        <v>25</v>
      </c>
      <c r="W47" s="0" t="n">
        <f aca="false">(V47/10)^2</f>
        <v>6.25</v>
      </c>
      <c r="X47" s="15" t="n">
        <f aca="false">((V47/100)^0.5)*100</f>
        <v>50</v>
      </c>
      <c r="Y47" s="15" t="n">
        <f aca="false">EXP(V47/21.69)-1</f>
        <v>2.16643036965342</v>
      </c>
      <c r="Z47" s="15" t="n">
        <f aca="false">(LOG10(V47+1)*50)</f>
        <v>70.7486673985409</v>
      </c>
      <c r="AA47" s="0" t="n">
        <v>25</v>
      </c>
      <c r="AB47" s="15"/>
      <c r="AC47" s="15"/>
      <c r="AD47" s="16"/>
      <c r="AE47" s="15"/>
      <c r="AF47" s="15"/>
      <c r="AG47" s="15"/>
      <c r="AH47" s="15"/>
      <c r="AI47" s="15"/>
    </row>
    <row r="48" customFormat="false" ht="12.75" hidden="false" customHeight="false" outlineLevel="1" collapsed="false">
      <c r="D48" s="27" t="s">
        <v>38</v>
      </c>
      <c r="E48" s="26" t="n">
        <f aca="false">Xt*gamma/1.4</f>
        <v>0.635</v>
      </c>
      <c r="L48" s="2" t="n">
        <v>20</v>
      </c>
      <c r="M48" s="22"/>
      <c r="N48" s="22" t="n">
        <f aca="false">EXP(L48/21.69)-1</f>
        <v>1.51452497666737</v>
      </c>
      <c r="O48" s="23" t="n">
        <v>12</v>
      </c>
      <c r="P48" s="22" t="n">
        <f aca="false">((O48*N48*N48/10000)/(1+(O48-1)*N48*N48/10000))^0.5*100</f>
        <v>5.23986206548067</v>
      </c>
      <c r="Q48" s="15" t="n">
        <f aca="false">P48*52/100</f>
        <v>2.72472827404995</v>
      </c>
      <c r="R48" s="15"/>
      <c r="S48" s="15"/>
      <c r="T48" s="15"/>
      <c r="U48" s="15"/>
      <c r="V48" s="0" t="n">
        <v>30</v>
      </c>
      <c r="W48" s="0" t="n">
        <f aca="false">(V48/10)^2</f>
        <v>9</v>
      </c>
      <c r="X48" s="15" t="n">
        <f aca="false">((V48/100)^0.5)*100</f>
        <v>54.7722557505166</v>
      </c>
      <c r="Y48" s="15" t="n">
        <f aca="false">EXP(V48/21.69)-1</f>
        <v>2.98734607088766</v>
      </c>
      <c r="Z48" s="15" t="n">
        <f aca="false">(LOG10(V48+1)*50)</f>
        <v>74.5680846917136</v>
      </c>
      <c r="AA48" s="0" t="n">
        <v>30</v>
      </c>
      <c r="AB48" s="15"/>
      <c r="AC48" s="15"/>
      <c r="AD48" s="16"/>
      <c r="AE48" s="15"/>
      <c r="AF48" s="15"/>
      <c r="AG48" s="15"/>
      <c r="AH48" s="15"/>
      <c r="AI48" s="15"/>
    </row>
    <row r="49" customFormat="false" ht="12.75" hidden="false" customHeight="false" outlineLevel="1" collapsed="false">
      <c r="D49" s="27" t="s">
        <v>39</v>
      </c>
      <c r="E49" s="26" t="n">
        <f aca="false">1-((dpvGaz/Pgaz1)/(3*(gamma/1.4)*Xt))</f>
        <v>0.79002624671916</v>
      </c>
      <c r="L49" s="2" t="n">
        <v>25</v>
      </c>
      <c r="M49" s="22"/>
      <c r="N49" s="22" t="n">
        <f aca="false">EXP(L49/21.69)-1</f>
        <v>2.16643036965342</v>
      </c>
      <c r="O49" s="23" t="n">
        <v>12</v>
      </c>
      <c r="P49" s="22" t="n">
        <f aca="false">((O49*N49*N49/10000)/(1+(O49-1)*N49*N49/10000))^0.5*100</f>
        <v>7.48543705091288</v>
      </c>
      <c r="Q49" s="15" t="n">
        <f aca="false">P49*52/100</f>
        <v>3.8924272664747</v>
      </c>
      <c r="R49" s="15"/>
      <c r="S49" s="15"/>
      <c r="T49" s="15"/>
      <c r="U49" s="15"/>
      <c r="V49" s="0" t="n">
        <v>35</v>
      </c>
      <c r="W49" s="0" t="n">
        <f aca="false">(V49/10)^2</f>
        <v>12.25</v>
      </c>
      <c r="X49" s="15" t="n">
        <f aca="false">((V49/100)^0.5)*100</f>
        <v>59.1607978309962</v>
      </c>
      <c r="Y49" s="15" t="n">
        <f aca="false">EXP(V49/21.69)-1</f>
        <v>4.02108899705994</v>
      </c>
      <c r="Z49" s="15" t="n">
        <f aca="false">(LOG10(V49+1)*50)</f>
        <v>77.8151250383644</v>
      </c>
      <c r="AA49" s="0" t="n">
        <v>35</v>
      </c>
      <c r="AB49" s="15"/>
      <c r="AC49" s="15"/>
      <c r="AD49" s="16"/>
      <c r="AE49" s="15"/>
      <c r="AF49" s="15"/>
      <c r="AG49" s="15"/>
      <c r="AH49" s="15"/>
      <c r="AI49" s="15"/>
    </row>
    <row r="50" customFormat="false" ht="12.75" hidden="false" customHeight="false" outlineLevel="1" collapsed="false">
      <c r="D50" s="13" t="s">
        <v>40</v>
      </c>
      <c r="E50" s="2" t="n">
        <v>0.7</v>
      </c>
      <c r="F50" s="14" t="s">
        <v>41</v>
      </c>
      <c r="L50" s="2" t="n">
        <v>30</v>
      </c>
      <c r="M50" s="22"/>
      <c r="N50" s="22" t="n">
        <f aca="false">EXP(L50/21.69)-1</f>
        <v>2.98734607088766</v>
      </c>
      <c r="O50" s="23" t="n">
        <v>12</v>
      </c>
      <c r="P50" s="22" t="n">
        <f aca="false">((O50*N50*N50/10000)/(1+(O50-1)*N50*N50/10000))^0.5*100</f>
        <v>10.2980475758364</v>
      </c>
      <c r="Q50" s="15" t="n">
        <f aca="false">P50*52/100</f>
        <v>5.35498473943492</v>
      </c>
      <c r="R50" s="15"/>
      <c r="S50" s="15"/>
      <c r="T50" s="15"/>
      <c r="U50" s="15"/>
      <c r="V50" s="0" t="n">
        <v>40</v>
      </c>
      <c r="W50" s="0" t="n">
        <f aca="false">(V50/10)^2</f>
        <v>16</v>
      </c>
      <c r="X50" s="15" t="n">
        <f aca="false">((V50/100)^0.5)*100</f>
        <v>63.2455532033676</v>
      </c>
      <c r="Y50" s="15" t="n">
        <f aca="false">EXP(V50/21.69)-1</f>
        <v>5.32283585828403</v>
      </c>
      <c r="Z50" s="15" t="n">
        <f aca="false">(LOG10(V50+1)*50)</f>
        <v>80.6391928359868</v>
      </c>
      <c r="AA50" s="0" t="n">
        <v>40</v>
      </c>
      <c r="AB50" s="15"/>
      <c r="AC50" s="15"/>
      <c r="AD50" s="16"/>
      <c r="AE50" s="15"/>
      <c r="AF50" s="15"/>
      <c r="AG50" s="15"/>
      <c r="AH50" s="15"/>
      <c r="AI50" s="15"/>
    </row>
    <row r="51" customFormat="false" ht="12.75" hidden="false" customHeight="false" outlineLevel="1" collapsed="false">
      <c r="D51" s="13" t="s">
        <v>42</v>
      </c>
      <c r="E51" s="0" t="n">
        <f aca="false">(Qn/(395*Pgaz1*tauxY))*SQRT(dGaz*(tempGaz+273.15)*Zgaz/(dpvGaz/Pgaz1))</f>
        <v>19.2154714417836</v>
      </c>
      <c r="L51" s="2" t="n">
        <v>35</v>
      </c>
      <c r="M51" s="22"/>
      <c r="N51" s="22" t="n">
        <f aca="false">EXP(L51/21.69)-1</f>
        <v>4.02108899705994</v>
      </c>
      <c r="O51" s="23" t="n">
        <v>12</v>
      </c>
      <c r="P51" s="22" t="n">
        <f aca="false">((O51*N51*N51/10000)/(1+(O51-1)*N51*N51/10000))^0.5*100</f>
        <v>13.8072140125331</v>
      </c>
      <c r="Q51" s="15" t="n">
        <f aca="false">P51*52/100</f>
        <v>7.1797512865172</v>
      </c>
      <c r="R51" s="15"/>
      <c r="S51" s="15"/>
      <c r="T51" s="15"/>
      <c r="U51" s="15"/>
      <c r="V51" s="0" t="n">
        <v>45</v>
      </c>
      <c r="W51" s="0" t="n">
        <f aca="false">(V51/10)^2</f>
        <v>20.25</v>
      </c>
      <c r="X51" s="15" t="n">
        <f aca="false">((V51/100)^0.5)*100</f>
        <v>67.0820393249937</v>
      </c>
      <c r="Y51" s="15" t="n">
        <f aca="false">EXP(V51/21.69)-1</f>
        <v>6.96206825137162</v>
      </c>
      <c r="Z51" s="15" t="n">
        <f aca="false">(LOG10(V51+1)*50)</f>
        <v>83.1378915840787</v>
      </c>
      <c r="AA51" s="0" t="n">
        <v>45</v>
      </c>
      <c r="AB51" s="15"/>
      <c r="AC51" s="15"/>
      <c r="AD51" s="16"/>
      <c r="AE51" s="15"/>
      <c r="AF51" s="15"/>
      <c r="AG51" s="15"/>
      <c r="AH51" s="15"/>
      <c r="AI51" s="15"/>
    </row>
    <row r="52" customFormat="false" ht="12.75" hidden="false" customHeight="false" outlineLevel="1" collapsed="false">
      <c r="L52" s="2" t="n">
        <v>40</v>
      </c>
      <c r="M52" s="22"/>
      <c r="N52" s="22" t="n">
        <f aca="false">EXP(L52/21.69)-1</f>
        <v>5.32283585828403</v>
      </c>
      <c r="O52" s="23" t="n">
        <v>12</v>
      </c>
      <c r="P52" s="22" t="n">
        <f aca="false">((O52*N52*N52/10000)/(1+(O52-1)*N52*N52/10000))^0.5*100</f>
        <v>18.1580596428244</v>
      </c>
      <c r="Q52" s="15" t="n">
        <f aca="false">P52*52/100</f>
        <v>9.44219101426866</v>
      </c>
      <c r="R52" s="15"/>
      <c r="S52" s="15"/>
      <c r="T52" s="15"/>
      <c r="U52" s="15"/>
      <c r="V52" s="0" t="n">
        <v>50</v>
      </c>
      <c r="W52" s="0" t="n">
        <f aca="false">(V52/10)^2</f>
        <v>25</v>
      </c>
      <c r="X52" s="15" t="n">
        <f aca="false">((V52/100)^0.5)*100</f>
        <v>70.7106781186548</v>
      </c>
      <c r="Y52" s="15" t="n">
        <f aca="false">EXP(V52/21.69)-1</f>
        <v>9.02628128586351</v>
      </c>
      <c r="Z52" s="15" t="n">
        <f aca="false">(LOG10(V52+1)*50)</f>
        <v>85.3785088048968</v>
      </c>
      <c r="AA52" s="0" t="n">
        <v>50</v>
      </c>
      <c r="AB52" s="15"/>
      <c r="AC52" s="15"/>
      <c r="AD52" s="16"/>
      <c r="AE52" s="15"/>
      <c r="AF52" s="15"/>
      <c r="AG52" s="15"/>
      <c r="AH52" s="15"/>
      <c r="AI52" s="15"/>
    </row>
    <row r="53" customFormat="false" ht="12.75" hidden="false" customHeight="false" outlineLevel="1" collapsed="false">
      <c r="L53" s="2" t="n">
        <v>45</v>
      </c>
      <c r="M53" s="22"/>
      <c r="N53" s="22" t="n">
        <f aca="false">EXP(L53/21.69)-1</f>
        <v>6.96206825137162</v>
      </c>
      <c r="O53" s="23" t="n">
        <v>12</v>
      </c>
      <c r="P53" s="22" t="n">
        <f aca="false">((O53*N53*N53/10000)/(1+(O53-1)*N53*N53/10000))^0.5*100</f>
        <v>23.4989936188225</v>
      </c>
      <c r="Q53" s="15" t="n">
        <f aca="false">P53*52/100</f>
        <v>12.2194766817877</v>
      </c>
      <c r="R53" s="15"/>
      <c r="S53" s="15"/>
      <c r="T53" s="15"/>
      <c r="U53" s="15"/>
      <c r="V53" s="0" t="n">
        <v>55</v>
      </c>
      <c r="W53" s="0" t="n">
        <f aca="false">(V53/10)^2</f>
        <v>30.25</v>
      </c>
      <c r="X53" s="15" t="n">
        <f aca="false">((V53/100)^0.5)*100</f>
        <v>74.1619848709566</v>
      </c>
      <c r="Y53" s="15" t="n">
        <f aca="false">EXP(V53/21.69)-1</f>
        <v>11.6256536931769</v>
      </c>
      <c r="Z53" s="15" t="n">
        <f aca="false">(LOG10(V53+1)*50)</f>
        <v>87.40940135031</v>
      </c>
      <c r="AA53" s="0" t="n">
        <v>55</v>
      </c>
      <c r="AB53" s="15"/>
      <c r="AC53" s="15"/>
      <c r="AD53" s="16"/>
      <c r="AE53" s="15"/>
      <c r="AF53" s="15"/>
      <c r="AG53" s="15"/>
      <c r="AH53" s="15"/>
      <c r="AI53" s="15"/>
    </row>
    <row r="54" customFormat="false" ht="12.75" hidden="false" customHeight="false" outlineLevel="1" collapsed="false">
      <c r="L54" s="2" t="n">
        <v>50</v>
      </c>
      <c r="M54" s="22"/>
      <c r="N54" s="22" t="n">
        <f aca="false">EXP(L54/21.69)-1</f>
        <v>9.02628128586351</v>
      </c>
      <c r="O54" s="23" t="n">
        <v>12</v>
      </c>
      <c r="P54" s="22" t="n">
        <f aca="false">((O54*N54*N54/10000)/(1+(O54-1)*N54*N54/10000))^0.5*100</f>
        <v>29.954476099177</v>
      </c>
      <c r="Q54" s="15" t="n">
        <f aca="false">P54*52/100</f>
        <v>15.576327571572</v>
      </c>
      <c r="R54" s="15"/>
      <c r="S54" s="15"/>
      <c r="T54" s="15"/>
      <c r="U54" s="15"/>
      <c r="V54" s="0" t="n">
        <v>60</v>
      </c>
      <c r="W54" s="0" t="n">
        <f aca="false">(V54/10)^2</f>
        <v>36</v>
      </c>
      <c r="X54" s="15" t="n">
        <f aca="false">((V54/100)^0.5)*100</f>
        <v>77.4596669241483</v>
      </c>
      <c r="Y54" s="15" t="n">
        <f aca="false">EXP(V54/21.69)-1</f>
        <v>14.8989286890232</v>
      </c>
      <c r="Z54" s="15" t="n">
        <f aca="false">(LOG10(V54+1)*50)</f>
        <v>89.2664917505384</v>
      </c>
      <c r="AA54" s="0" t="n">
        <v>60</v>
      </c>
      <c r="AB54" s="15"/>
      <c r="AC54" s="15"/>
      <c r="AD54" s="16"/>
      <c r="AE54" s="15"/>
      <c r="AF54" s="15"/>
      <c r="AG54" s="15"/>
      <c r="AH54" s="15"/>
      <c r="AI54" s="15"/>
    </row>
    <row r="55" customFormat="false" ht="12.75" hidden="false" customHeight="false" outlineLevel="1" collapsed="false">
      <c r="L55" s="2" t="n">
        <v>55</v>
      </c>
      <c r="M55" s="22"/>
      <c r="N55" s="22" t="n">
        <f aca="false">EXP(L55/21.69)-1</f>
        <v>11.6256536931769</v>
      </c>
      <c r="O55" s="23" t="n">
        <v>12</v>
      </c>
      <c r="P55" s="22" t="n">
        <f aca="false">((O55*N55*N55/10000)/(1+(O55-1)*N55*N55/10000))^0.5*100</f>
        <v>37.5759612956681</v>
      </c>
      <c r="Q55" s="15" t="n">
        <f aca="false">P55*52/100</f>
        <v>19.5394998737474</v>
      </c>
      <c r="R55" s="15"/>
      <c r="S55" s="15"/>
      <c r="T55" s="15"/>
      <c r="U55" s="15"/>
      <c r="V55" s="0" t="n">
        <v>65</v>
      </c>
      <c r="W55" s="0" t="n">
        <f aca="false">(V55/10)^2</f>
        <v>42.25</v>
      </c>
      <c r="X55" s="15" t="n">
        <f aca="false">((V55/100)^0.5)*100</f>
        <v>80.6225774829855</v>
      </c>
      <c r="Y55" s="15" t="n">
        <f aca="false">EXP(V55/21.69)-1</f>
        <v>19.0208194840042</v>
      </c>
      <c r="Z55" s="15" t="n">
        <f aca="false">(LOG10(V55+1)*50)</f>
        <v>90.9771967770934</v>
      </c>
      <c r="AA55" s="0" t="n">
        <v>65</v>
      </c>
      <c r="AB55" s="15"/>
      <c r="AC55" s="15"/>
      <c r="AD55" s="16"/>
      <c r="AE55" s="15"/>
      <c r="AF55" s="15"/>
      <c r="AG55" s="15"/>
      <c r="AH55" s="15"/>
      <c r="AI55" s="15"/>
    </row>
    <row r="56" customFormat="false" ht="12.75" hidden="false" customHeight="false" outlineLevel="1" collapsed="false">
      <c r="L56" s="2" t="n">
        <v>60</v>
      </c>
      <c r="M56" s="22"/>
      <c r="N56" s="22" t="n">
        <f aca="false">EXP(L56/21.69)-1</f>
        <v>14.8989286890232</v>
      </c>
      <c r="O56" s="23" t="n">
        <v>12</v>
      </c>
      <c r="P56" s="22" t="n">
        <f aca="false">((O56*N56*N56/10000)/(1+(O56-1)*N56*N56/10000))^0.5*100</f>
        <v>46.2705620596148</v>
      </c>
      <c r="Q56" s="15" t="n">
        <f aca="false">P56*52/100</f>
        <v>24.0606922709997</v>
      </c>
      <c r="R56" s="15"/>
      <c r="S56" s="15"/>
      <c r="T56" s="15"/>
      <c r="U56" s="15"/>
      <c r="V56" s="0" t="n">
        <v>70</v>
      </c>
      <c r="W56" s="0" t="n">
        <f aca="false">(V56/10)^2</f>
        <v>49</v>
      </c>
      <c r="X56" s="15" t="n">
        <f aca="false">((V56/100)^0.5)*100</f>
        <v>83.6660026534076</v>
      </c>
      <c r="Y56" s="15" t="n">
        <f aca="false">EXP(V56/21.69)-1</f>
        <v>24.2113347163964</v>
      </c>
      <c r="Z56" s="15" t="n">
        <f aca="false">(LOG10(V56+1)*50)</f>
        <v>92.5629174359538</v>
      </c>
      <c r="AA56" s="0" t="n">
        <v>70</v>
      </c>
      <c r="AB56" s="15"/>
      <c r="AC56" s="15"/>
      <c r="AD56" s="16"/>
      <c r="AE56" s="15"/>
      <c r="AF56" s="15"/>
      <c r="AG56" s="15"/>
      <c r="AH56" s="15"/>
      <c r="AI56" s="15"/>
    </row>
    <row r="57" customFormat="false" ht="12.75" hidden="false" customHeight="false" outlineLevel="1" collapsed="false">
      <c r="L57" s="2" t="n">
        <v>65</v>
      </c>
      <c r="M57" s="22"/>
      <c r="N57" s="22" t="n">
        <f aca="false">EXP(L57/21.69)-1</f>
        <v>19.0208194840042</v>
      </c>
      <c r="O57" s="23" t="n">
        <v>12</v>
      </c>
      <c r="P57" s="22" t="n">
        <f aca="false">((O57*N57*N57/10000)/(1+(O57-1)*N57*N57/10000))^0.5*100</f>
        <v>55.7276600120179</v>
      </c>
      <c r="Q57" s="15" t="n">
        <f aca="false">P57*52/100</f>
        <v>28.9783832062493</v>
      </c>
      <c r="R57" s="15"/>
      <c r="S57" s="15"/>
      <c r="T57" s="15"/>
      <c r="U57" s="15"/>
      <c r="V57" s="0" t="n">
        <v>75</v>
      </c>
      <c r="W57" s="0" t="n">
        <f aca="false">(V57/10)^2</f>
        <v>56.25</v>
      </c>
      <c r="X57" s="15" t="n">
        <f aca="false">((V57/100)^0.5)*100</f>
        <v>86.6025403784439</v>
      </c>
      <c r="Y57" s="15" t="n">
        <f aca="false">EXP(V57/21.69)-1</f>
        <v>30.747521558246</v>
      </c>
      <c r="Z57" s="15" t="n">
        <f aca="false">(LOG10(V57+1)*50)</f>
        <v>94.0406796140396</v>
      </c>
      <c r="AA57" s="0" t="n">
        <v>75</v>
      </c>
      <c r="AB57" s="15"/>
      <c r="AC57" s="15"/>
      <c r="AD57" s="16"/>
      <c r="AE57" s="15"/>
      <c r="AF57" s="15"/>
      <c r="AG57" s="15"/>
      <c r="AH57" s="15"/>
      <c r="AI57" s="15"/>
    </row>
    <row r="58" customFormat="false" ht="12.75" hidden="false" customHeight="false" outlineLevel="1" collapsed="false">
      <c r="L58" s="2" t="n">
        <v>70</v>
      </c>
      <c r="M58" s="22"/>
      <c r="N58" s="22" t="n">
        <f aca="false">EXP(L58/21.69)-1</f>
        <v>24.2113347163964</v>
      </c>
      <c r="O58" s="23" t="n">
        <v>12</v>
      </c>
      <c r="P58" s="22" t="n">
        <f aca="false">((O58*N58*N58/10000)/(1+(O58-1)*N58*N58/10000))^0.5*100</f>
        <v>65.3960929709999</v>
      </c>
      <c r="Q58" s="15" t="n">
        <f aca="false">P58*52/100</f>
        <v>34.00596834492</v>
      </c>
      <c r="R58" s="15"/>
      <c r="S58" s="15"/>
      <c r="T58" s="15"/>
      <c r="U58" s="15"/>
      <c r="V58" s="0" t="n">
        <v>80</v>
      </c>
      <c r="W58" s="0" t="n">
        <f aca="false">(V58/10)^2</f>
        <v>64</v>
      </c>
      <c r="X58" s="15" t="n">
        <f aca="false">((V58/100)^0.5)*100</f>
        <v>89.4427190999916</v>
      </c>
      <c r="Y58" s="15" t="n">
        <f aca="false">EXP(V58/21.69)-1</f>
        <v>38.9782532908023</v>
      </c>
      <c r="Z58" s="15" t="n">
        <f aca="false">(LOG10(V58+1)*50)</f>
        <v>95.4242509439325</v>
      </c>
      <c r="AA58" s="0" t="n">
        <v>80</v>
      </c>
      <c r="AB58" s="15"/>
      <c r="AC58" s="15"/>
      <c r="AD58" s="16"/>
      <c r="AE58" s="15"/>
      <c r="AF58" s="15"/>
      <c r="AG58" s="15"/>
      <c r="AH58" s="15"/>
      <c r="AI58" s="15"/>
    </row>
    <row r="59" customFormat="false" ht="12.75" hidden="false" customHeight="false" outlineLevel="1" collapsed="false">
      <c r="L59" s="2" t="n">
        <v>75</v>
      </c>
      <c r="M59" s="22"/>
      <c r="N59" s="22" t="n">
        <f aca="false">EXP(L59/21.69)-1</f>
        <v>30.747521558246</v>
      </c>
      <c r="O59" s="23" t="n">
        <v>12</v>
      </c>
      <c r="P59" s="22" t="n">
        <f aca="false">((O59*N59*N59/10000)/(1+(O59-1)*N59*N59/10000))^0.5*100</f>
        <v>74.5745875778293</v>
      </c>
      <c r="Q59" s="15" t="n">
        <f aca="false">P59*52/100</f>
        <v>38.7787855404712</v>
      </c>
      <c r="R59" s="15"/>
      <c r="S59" s="15"/>
      <c r="T59" s="15"/>
      <c r="U59" s="15"/>
      <c r="V59" s="0" t="n">
        <v>85</v>
      </c>
      <c r="W59" s="0" t="n">
        <f aca="false">(V59/10)^2</f>
        <v>72.25</v>
      </c>
      <c r="X59" s="15" t="n">
        <f aca="false">((V59/100)^0.5)*100</f>
        <v>92.1954445729289</v>
      </c>
      <c r="Y59" s="15" t="n">
        <f aca="false">EXP(V59/21.69)-1</f>
        <v>49.3428506458773</v>
      </c>
      <c r="Z59" s="15" t="n">
        <f aca="false">(LOG10(V59+1)*50)</f>
        <v>96.7249225621784</v>
      </c>
      <c r="AA59" s="0" t="n">
        <v>85</v>
      </c>
      <c r="AB59" s="15"/>
      <c r="AC59" s="15"/>
      <c r="AD59" s="16"/>
      <c r="AE59" s="15"/>
      <c r="AF59" s="15"/>
      <c r="AG59" s="15"/>
      <c r="AH59" s="15"/>
      <c r="AI59" s="15"/>
    </row>
    <row r="60" customFormat="false" ht="12.75" hidden="false" customHeight="false" outlineLevel="1" collapsed="false">
      <c r="L60" s="2" t="n">
        <v>80</v>
      </c>
      <c r="M60" s="22"/>
      <c r="N60" s="22" t="n">
        <f aca="false">EXP(L60/21.69)-1</f>
        <v>38.9782532908023</v>
      </c>
      <c r="O60" s="23" t="n">
        <v>12</v>
      </c>
      <c r="P60" s="22" t="n">
        <f aca="false">((O60*N60*N60/10000)/(1+(O60-1)*N60*N60/10000))^0.5*100</f>
        <v>82.6146327243675</v>
      </c>
      <c r="Q60" s="15" t="n">
        <f aca="false">P60*52/100</f>
        <v>42.9596090166711</v>
      </c>
      <c r="R60" s="15"/>
      <c r="S60" s="15"/>
      <c r="T60" s="15"/>
      <c r="U60" s="15"/>
      <c r="V60" s="0" t="n">
        <v>90</v>
      </c>
      <c r="W60" s="0" t="n">
        <f aca="false">(V60/10)^2</f>
        <v>81</v>
      </c>
      <c r="X60" s="15" t="n">
        <f aca="false">((V60/100)^0.5)*100</f>
        <v>94.8683298050514</v>
      </c>
      <c r="Y60" s="15" t="n">
        <f aca="false">EXP(V60/21.69)-1</f>
        <v>62.3945308394999</v>
      </c>
      <c r="Z60" s="15" t="n">
        <f aca="false">(LOG10(V60+1)*50)</f>
        <v>97.9520696160547</v>
      </c>
      <c r="AA60" s="0" t="n">
        <v>90</v>
      </c>
      <c r="AB60" s="15"/>
      <c r="AC60" s="15"/>
      <c r="AD60" s="16"/>
      <c r="AE60" s="15"/>
      <c r="AF60" s="15"/>
      <c r="AG60" s="15"/>
      <c r="AH60" s="15"/>
      <c r="AI60" s="15"/>
    </row>
    <row r="61" customFormat="false" ht="12.75" hidden="false" customHeight="false" outlineLevel="1" collapsed="false">
      <c r="L61" s="2" t="n">
        <v>85</v>
      </c>
      <c r="M61" s="22"/>
      <c r="N61" s="22" t="n">
        <f aca="false">EXP(L61/21.69)-1</f>
        <v>49.3428506458773</v>
      </c>
      <c r="O61" s="23" t="n">
        <v>12</v>
      </c>
      <c r="P61" s="22" t="n">
        <f aca="false">((O61*N61*N61/10000)/(1+(O61-1)*N61*N61/10000))^0.5*100</f>
        <v>89.1246550569303</v>
      </c>
      <c r="Q61" s="15" t="n">
        <f aca="false">P61*52/100</f>
        <v>46.3448206296038</v>
      </c>
      <c r="R61" s="15"/>
      <c r="S61" s="15"/>
      <c r="T61" s="15"/>
      <c r="U61" s="15"/>
      <c r="V61" s="0" t="n">
        <v>95</v>
      </c>
      <c r="W61" s="0" t="n">
        <f aca="false">(V61/10)^2</f>
        <v>90.25</v>
      </c>
      <c r="X61" s="15" t="n">
        <f aca="false">((V61/100)^0.5)*100</f>
        <v>97.4679434480896</v>
      </c>
      <c r="Y61" s="15" t="n">
        <f aca="false">EXP(V61/21.69)-1</f>
        <v>78.8299359054952</v>
      </c>
      <c r="Z61" s="15" t="n">
        <f aca="false">(LOG10(V61+1)*50)</f>
        <v>99.1135616519784</v>
      </c>
      <c r="AA61" s="0" t="n">
        <v>95</v>
      </c>
      <c r="AB61" s="15"/>
      <c r="AC61" s="15"/>
      <c r="AD61" s="16"/>
      <c r="AE61" s="15"/>
      <c r="AF61" s="15"/>
      <c r="AG61" s="15"/>
      <c r="AH61" s="15"/>
      <c r="AI61" s="15"/>
    </row>
    <row r="62" customFormat="false" ht="12.75" hidden="false" customHeight="false" outlineLevel="1" collapsed="false">
      <c r="L62" s="2" t="n">
        <v>90</v>
      </c>
      <c r="M62" s="22"/>
      <c r="N62" s="22" t="n">
        <f aca="false">EXP(L62/21.69)-1</f>
        <v>62.3945308394999</v>
      </c>
      <c r="O62" s="23" t="n">
        <v>12</v>
      </c>
      <c r="P62" s="22" t="n">
        <f aca="false">((O62*N62*N62/10000)/(1+(O62-1)*N62*N62/10000))^0.5*100</f>
        <v>94.042055207567</v>
      </c>
      <c r="Q62" s="15" t="n">
        <f aca="false">P62*52/100</f>
        <v>48.9018687079348</v>
      </c>
      <c r="R62" s="15"/>
      <c r="S62" s="15"/>
      <c r="T62" s="15"/>
      <c r="U62" s="15"/>
      <c r="V62" s="0" t="n">
        <v>100</v>
      </c>
      <c r="W62" s="0" t="n">
        <f aca="false">(V62/10)^2</f>
        <v>100</v>
      </c>
      <c r="X62" s="15" t="n">
        <f aca="false">((V62/100)^0.5)*100</f>
        <v>100</v>
      </c>
      <c r="Y62" s="15" t="n">
        <f aca="false">EXP(V62/21.69)-1</f>
        <v>99.5263164232568</v>
      </c>
      <c r="Z62" s="15" t="n">
        <f aca="false">(LOG10(V62+1)*50)</f>
        <v>100.216068689132</v>
      </c>
      <c r="AA62" s="0" t="n">
        <v>100</v>
      </c>
      <c r="AB62" s="15"/>
      <c r="AC62" s="15"/>
      <c r="AD62" s="16"/>
      <c r="AF62" s="15"/>
      <c r="AG62" s="15"/>
      <c r="AH62" s="15"/>
      <c r="AI62" s="15"/>
    </row>
    <row r="63" customFormat="false" ht="12.75" hidden="false" customHeight="false" outlineLevel="1" collapsed="false">
      <c r="L63" s="2" t="n">
        <v>95</v>
      </c>
      <c r="M63" s="22"/>
      <c r="N63" s="22" t="n">
        <f aca="false">EXP(L63/21.69)-1</f>
        <v>78.8299359054952</v>
      </c>
      <c r="O63" s="23" t="n">
        <v>12</v>
      </c>
      <c r="P63" s="22" t="n">
        <f aca="false">((O63*N63*N63/10000)/(1+(O63-1)*N63*N63/10000))^0.5*100</f>
        <v>97.5542893410803</v>
      </c>
      <c r="Q63" s="15" t="n">
        <f aca="false">P63*52/100</f>
        <v>50.7282304573618</v>
      </c>
      <c r="R63" s="15"/>
      <c r="S63" s="15"/>
      <c r="T63" s="15"/>
      <c r="U63" s="15"/>
      <c r="V63" s="16"/>
      <c r="X63" s="15"/>
      <c r="Y63" s="15"/>
      <c r="Z63" s="15"/>
      <c r="AA63" s="15"/>
      <c r="AB63" s="15"/>
    </row>
    <row r="64" customFormat="false" ht="12.75" hidden="false" customHeight="false" outlineLevel="1" collapsed="false">
      <c r="L64" s="2" t="n">
        <v>100</v>
      </c>
      <c r="M64" s="22"/>
      <c r="N64" s="22" t="n">
        <f aca="false">EXP(L64/21.69)-1</f>
        <v>99.5263164232568</v>
      </c>
      <c r="O64" s="23" t="n">
        <v>12</v>
      </c>
      <c r="P64" s="22" t="n">
        <f aca="false">((O64*N64*N64/10000)/(1+(O64-1)*N64*N64/10000))^0.5*100</f>
        <v>99.9602678087608</v>
      </c>
      <c r="Q64" s="15" t="n">
        <f aca="false">P64*52/100</f>
        <v>51.9793392605556</v>
      </c>
      <c r="R64" s="15"/>
      <c r="S64" s="15"/>
      <c r="T64" s="15"/>
    </row>
    <row r="65" customFormat="false" ht="12.75" hidden="false" customHeight="false" outlineLevel="1" collapsed="false">
      <c r="V65" s="0" t="s">
        <v>43</v>
      </c>
      <c r="W65" s="0" t="n">
        <f aca="false">52*(((AD61*(EXP(PosVan/21.69)-1)*(EXP(PosVan/21.69)-1)/10000)/(1+(AD61-1)*(EXP(PosVan/21.69)-1)*(EXP(PosVan/21.69)-1)/10000))^0.5*100)/100</f>
        <v>0</v>
      </c>
    </row>
    <row r="66" customFormat="false" ht="12.75" hidden="false" customHeight="false" outlineLevel="1" collapsed="false">
      <c r="L66" s="13"/>
      <c r="N66" s="14"/>
    </row>
    <row r="67" customFormat="false" ht="12.75" hidden="false" customHeight="false" outlineLevel="1" collapsed="false">
      <c r="L67" s="13" t="s">
        <v>44</v>
      </c>
      <c r="M67" s="0" t="n">
        <f aca="false">52*(EXP(PosVan/21.69)-1)/100</f>
        <v>4.69366626864902</v>
      </c>
      <c r="N67" s="0" t="s">
        <v>23</v>
      </c>
      <c r="P67" s="14"/>
    </row>
    <row r="68" customFormat="false" ht="12.75" hidden="false" customHeight="false" outlineLevel="0" collapsed="false">
      <c r="L68" s="13" t="s">
        <v>44</v>
      </c>
      <c r="M68" s="15" t="n">
        <f aca="false">52*(((O44*(EXP(PosVan/21.69)-1)*(EXP(PosVan/21.69)-1)/10000)/(1+(O44-1)*(EXP(PosVan/21.69)-1)*(EXP(PosVan/21.69)-1)/10000))^0.5*100)/100</f>
        <v>15.576327571572</v>
      </c>
      <c r="N68" s="0" t="s">
        <v>32</v>
      </c>
      <c r="P68" s="14"/>
    </row>
    <row r="69" customFormat="false" ht="12.75" hidden="false" customHeight="false" outlineLevel="1" collapsed="false"/>
    <row r="70" customFormat="false" ht="12.75" hidden="false" customHeight="false" outlineLevel="1" collapsed="false">
      <c r="K70" s="0" t="s">
        <v>45</v>
      </c>
    </row>
    <row r="71" customFormat="false" ht="12.75" hidden="false" customHeight="false" outlineLevel="1" collapsed="false">
      <c r="K71" s="0" t="s">
        <v>46</v>
      </c>
    </row>
    <row r="72" customFormat="false" ht="12.75" hidden="false" customHeight="false" outlineLevel="1" collapsed="false">
      <c r="C72" s="9" t="s">
        <v>47</v>
      </c>
      <c r="K72" s="13" t="s">
        <v>33</v>
      </c>
      <c r="L72" s="2" t="n">
        <v>24.3</v>
      </c>
    </row>
    <row r="73" customFormat="false" ht="12.75" hidden="false" customHeight="false" outlineLevel="1" collapsed="false">
      <c r="K73" s="13"/>
      <c r="L73" s="2"/>
    </row>
    <row r="74" customFormat="false" ht="12.75" hidden="false" customHeight="false" outlineLevel="1" collapsed="false">
      <c r="A74" s="11"/>
      <c r="B74" s="12"/>
      <c r="D74" s="10" t="s">
        <v>11</v>
      </c>
      <c r="E74" s="0" t="n">
        <v>431</v>
      </c>
      <c r="F74" s="0" t="s">
        <v>4</v>
      </c>
      <c r="K74" s="0" t="s">
        <v>23</v>
      </c>
      <c r="M74" s="14"/>
    </row>
    <row r="75" customFormat="false" ht="12.75" hidden="false" customHeight="false" outlineLevel="1" collapsed="false">
      <c r="A75" s="11"/>
      <c r="B75" s="12"/>
      <c r="C75" s="11"/>
      <c r="D75" s="12" t="s">
        <v>14</v>
      </c>
      <c r="E75" s="2" t="n">
        <v>23.5</v>
      </c>
      <c r="F75" s="9" t="s">
        <v>3</v>
      </c>
      <c r="L75" s="2"/>
      <c r="M75" s="2" t="s">
        <v>48</v>
      </c>
      <c r="N75" s="2"/>
    </row>
    <row r="76" customFormat="false" ht="25.5" hidden="false" customHeight="false" outlineLevel="1" collapsed="false">
      <c r="A76" s="11"/>
      <c r="B76" s="10"/>
      <c r="C76" s="11"/>
      <c r="D76" s="12" t="s">
        <v>16</v>
      </c>
      <c r="E76" s="2" t="n">
        <f aca="false">L22</f>
        <v>3.5</v>
      </c>
      <c r="F76" s="9" t="s">
        <v>3</v>
      </c>
      <c r="L76" s="18" t="s">
        <v>29</v>
      </c>
      <c r="M76" s="19"/>
      <c r="N76" s="20" t="s">
        <v>30</v>
      </c>
      <c r="O76" s="18" t="s">
        <v>31</v>
      </c>
      <c r="P76" s="20" t="s">
        <v>32</v>
      </c>
      <c r="Q76" s="20" t="s">
        <v>33</v>
      </c>
      <c r="R76" s="15"/>
      <c r="S76" s="15"/>
      <c r="U76" s="15"/>
      <c r="V76" s="15"/>
      <c r="W76" s="16"/>
      <c r="X76" s="15"/>
      <c r="Y76" s="15"/>
      <c r="Z76" s="15"/>
      <c r="AA76" s="15"/>
      <c r="AB76" s="15"/>
    </row>
    <row r="77" customFormat="false" ht="12.75" hidden="false" customHeight="false" outlineLevel="1" collapsed="false">
      <c r="A77" s="12"/>
      <c r="B77" s="12"/>
      <c r="C77" s="11"/>
      <c r="D77" s="10" t="s">
        <v>22</v>
      </c>
      <c r="E77" s="2" t="n">
        <f aca="false">D5</f>
        <v>34.3</v>
      </c>
      <c r="F77" s="9" t="s">
        <v>2</v>
      </c>
      <c r="L77" s="2" t="n">
        <v>0</v>
      </c>
      <c r="M77" s="22"/>
      <c r="N77" s="22" t="n">
        <f aca="false">EXP(L77/21.69)-1</f>
        <v>0</v>
      </c>
      <c r="O77" s="23" t="n">
        <v>10</v>
      </c>
      <c r="P77" s="22" t="n">
        <f aca="false">((O77*N77*N77/10000)/(1+(O77-1)*N77*N77/10000))^0.5*100</f>
        <v>0</v>
      </c>
      <c r="Q77" s="15" t="n">
        <f aca="false">P77*24.3/100</f>
        <v>0</v>
      </c>
      <c r="R77" s="15"/>
      <c r="S77" s="15"/>
      <c r="U77" s="15"/>
      <c r="V77" s="15"/>
      <c r="W77" s="16"/>
      <c r="X77" s="15"/>
      <c r="Y77" s="15"/>
      <c r="Z77" s="15"/>
      <c r="AA77" s="15"/>
      <c r="AB77" s="15"/>
    </row>
    <row r="78" customFormat="false" ht="12.75" hidden="false" customHeight="false" outlineLevel="1" collapsed="false">
      <c r="A78" s="12"/>
      <c r="B78" s="12"/>
      <c r="C78" s="12"/>
      <c r="D78" s="12" t="s">
        <v>24</v>
      </c>
      <c r="E78" s="2" t="n">
        <f aca="false">dGaz*1.293</f>
        <v>0.936132</v>
      </c>
      <c r="F78" s="9" t="s">
        <v>25</v>
      </c>
      <c r="G78" s="0" t="s">
        <v>26</v>
      </c>
      <c r="H78" s="15" t="n">
        <v>0.724</v>
      </c>
      <c r="L78" s="2" t="n">
        <v>5</v>
      </c>
      <c r="M78" s="22"/>
      <c r="N78" s="22" t="n">
        <f aca="false">EXP(L78/21.69)-1</f>
        <v>0.259255882934223</v>
      </c>
      <c r="O78" s="23" t="n">
        <v>10</v>
      </c>
      <c r="P78" s="22" t="n">
        <f aca="false">((O78*N78*N78/10000)/(1+(O78-1)*N78*N78/10000))^0.5*100</f>
        <v>0.819814291038945</v>
      </c>
      <c r="Q78" s="15" t="n">
        <f aca="false">P78*24.3/100</f>
        <v>0.199214872722464</v>
      </c>
      <c r="R78" s="15"/>
      <c r="S78" s="15"/>
      <c r="U78" s="15"/>
      <c r="V78" s="15"/>
      <c r="W78" s="16"/>
      <c r="X78" s="15"/>
      <c r="Y78" s="15"/>
      <c r="Z78" s="15"/>
      <c r="AA78" s="15"/>
      <c r="AB78" s="15"/>
    </row>
    <row r="79" customFormat="false" ht="12.75" hidden="false" customHeight="false" outlineLevel="1" collapsed="false">
      <c r="A79" s="12"/>
      <c r="B79" s="12"/>
      <c r="C79" s="12"/>
      <c r="D79" s="12"/>
      <c r="E79" s="2"/>
      <c r="F79" s="9"/>
      <c r="L79" s="2" t="n">
        <v>10</v>
      </c>
      <c r="M79" s="22"/>
      <c r="N79" s="22" t="n">
        <f aca="false">EXP(L79/21.69)-1</f>
        <v>0.585725378704449</v>
      </c>
      <c r="O79" s="23" t="n">
        <v>10</v>
      </c>
      <c r="P79" s="22" t="n">
        <f aca="false">((O79*N79*N79/10000)/(1+(O79-1)*N79*N79/10000))^0.5*100</f>
        <v>1.85194039328508</v>
      </c>
      <c r="Q79" s="15" t="n">
        <f aca="false">P79*24.3/100</f>
        <v>0.450021515568275</v>
      </c>
      <c r="R79" s="15"/>
      <c r="S79" s="15"/>
      <c r="U79" s="15"/>
      <c r="V79" s="15"/>
      <c r="W79" s="16"/>
      <c r="X79" s="15"/>
      <c r="Y79" s="15"/>
      <c r="Z79" s="15"/>
      <c r="AA79" s="15"/>
      <c r="AB79" s="15"/>
    </row>
    <row r="80" customFormat="false" ht="12.75" hidden="false" customHeight="false" outlineLevel="1" collapsed="false">
      <c r="A80" s="12"/>
      <c r="B80" s="12"/>
      <c r="C80" s="12"/>
      <c r="D80" s="12" t="s">
        <v>27</v>
      </c>
      <c r="E80" s="17" t="n">
        <v>1.27</v>
      </c>
      <c r="F80" s="0" t="s">
        <v>28</v>
      </c>
      <c r="L80" s="2" t="n">
        <v>15</v>
      </c>
      <c r="M80" s="22"/>
      <c r="N80" s="22" t="n">
        <f aca="false">EXP(L80/21.69)-1</f>
        <v>0.996834011851676</v>
      </c>
      <c r="O80" s="23" t="n">
        <v>10</v>
      </c>
      <c r="P80" s="22" t="n">
        <f aca="false">((O80*N80*N80/10000)/(1+(O80-1)*N80*N80/10000))^0.5*100</f>
        <v>3.15085731945047</v>
      </c>
      <c r="Q80" s="15" t="n">
        <f aca="false">P80*24.3/100</f>
        <v>0.765658328626465</v>
      </c>
      <c r="R80" s="15"/>
      <c r="S80" s="15"/>
      <c r="U80" s="15"/>
      <c r="V80" s="15"/>
      <c r="W80" s="16"/>
      <c r="X80" s="15"/>
      <c r="Y80" s="15"/>
      <c r="Z80" s="15"/>
      <c r="AA80" s="15"/>
      <c r="AB80" s="15"/>
    </row>
    <row r="81" customFormat="false" ht="12.75" hidden="false" customHeight="false" outlineLevel="1" collapsed="false">
      <c r="C81" s="12"/>
      <c r="D81" s="12" t="s">
        <v>34</v>
      </c>
      <c r="E81" s="2" t="n">
        <v>0.887</v>
      </c>
      <c r="F81" s="0" t="n">
        <v>0.887</v>
      </c>
      <c r="L81" s="2" t="n">
        <v>20</v>
      </c>
      <c r="M81" s="22"/>
      <c r="N81" s="22" t="n">
        <f aca="false">EXP(L81/21.69)-1</f>
        <v>1.51452497666737</v>
      </c>
      <c r="O81" s="23" t="n">
        <v>10</v>
      </c>
      <c r="P81" s="22" t="n">
        <f aca="false">((O81*N81*N81/10000)/(1+(O81-1)*N81*N81/10000))^0.5*100</f>
        <v>4.78441255747805</v>
      </c>
      <c r="Q81" s="15" t="n">
        <f aca="false">P81*24.3/100</f>
        <v>1.16261225146717</v>
      </c>
      <c r="R81" s="15"/>
      <c r="S81" s="15"/>
      <c r="U81" s="15"/>
      <c r="V81" s="15"/>
      <c r="W81" s="16"/>
      <c r="X81" s="15"/>
      <c r="Y81" s="15"/>
      <c r="Z81" s="15"/>
      <c r="AA81" s="15"/>
      <c r="AB81" s="15"/>
    </row>
    <row r="82" customFormat="false" ht="12.75" hidden="false" customHeight="false" outlineLevel="1" collapsed="false">
      <c r="D82" s="12" t="s">
        <v>35</v>
      </c>
      <c r="E82" s="2" t="n">
        <f aca="false">Pgaz1_2-Pgaz2_2</f>
        <v>20</v>
      </c>
      <c r="F82" s="9" t="s">
        <v>3</v>
      </c>
      <c r="L82" s="2" t="n">
        <v>25</v>
      </c>
      <c r="M82" s="22"/>
      <c r="N82" s="22" t="n">
        <f aca="false">EXP(L82/21.69)-1</f>
        <v>2.16643036965342</v>
      </c>
      <c r="O82" s="23" t="n">
        <v>10</v>
      </c>
      <c r="P82" s="22" t="n">
        <f aca="false">((O82*N82*N82/10000)/(1+(O82-1)*N82*N82/10000))^0.5*100</f>
        <v>6.83643076573376</v>
      </c>
      <c r="Q82" s="15" t="n">
        <f aca="false">P82*24.3/100</f>
        <v>1.6612526760733</v>
      </c>
      <c r="R82" s="15"/>
      <c r="S82" s="15"/>
      <c r="U82" s="15"/>
      <c r="V82" s="15"/>
      <c r="W82" s="16"/>
      <c r="X82" s="15"/>
      <c r="Y82" s="15"/>
      <c r="Z82" s="15"/>
      <c r="AA82" s="15"/>
      <c r="AB82" s="15"/>
    </row>
    <row r="83" customFormat="false" ht="12.75" hidden="false" customHeight="false" outlineLevel="1" collapsed="false">
      <c r="C83" s="24"/>
      <c r="D83" s="12" t="s">
        <v>36</v>
      </c>
      <c r="E83" s="2" t="n">
        <f aca="false">Xt2*Pgaz1_2</f>
        <v>18.8</v>
      </c>
      <c r="F83" s="9" t="s">
        <v>3</v>
      </c>
      <c r="L83" s="2" t="n">
        <v>30</v>
      </c>
      <c r="M83" s="22"/>
      <c r="N83" s="22" t="n">
        <f aca="false">EXP(L83/21.69)-1</f>
        <v>2.98734607088766</v>
      </c>
      <c r="O83" s="23" t="n">
        <v>10</v>
      </c>
      <c r="P83" s="22" t="n">
        <f aca="false">((O83*N83*N83/10000)/(1+(O83-1)*N83*N83/10000))^0.5*100</f>
        <v>9.40910721836124</v>
      </c>
      <c r="Q83" s="15" t="n">
        <f aca="false">P83*24.3/100</f>
        <v>2.28641305406178</v>
      </c>
      <c r="R83" s="15"/>
      <c r="S83" s="15"/>
      <c r="U83" s="15"/>
      <c r="V83" s="15"/>
      <c r="W83" s="16"/>
      <c r="X83" s="15"/>
      <c r="Y83" s="15"/>
      <c r="Z83" s="15"/>
      <c r="AA83" s="15"/>
      <c r="AB83" s="15"/>
    </row>
    <row r="84" customFormat="false" ht="12.75" hidden="false" customHeight="false" outlineLevel="1" collapsed="false">
      <c r="D84" s="25" t="s">
        <v>37</v>
      </c>
      <c r="E84" s="26" t="n">
        <f aca="false">dpvgaz2/Pgaz1_2</f>
        <v>0.851063829787234</v>
      </c>
      <c r="F84" s="0" t="n">
        <v>0.856</v>
      </c>
      <c r="L84" s="2" t="n">
        <v>35</v>
      </c>
      <c r="M84" s="22"/>
      <c r="N84" s="22" t="n">
        <f aca="false">EXP(L84/21.69)-1</f>
        <v>4.02108899705994</v>
      </c>
      <c r="O84" s="23" t="n">
        <v>10</v>
      </c>
      <c r="P84" s="22" t="n">
        <f aca="false">((O84*N84*N84/10000)/(1+(O84-1)*N84*N84/10000))^0.5*100</f>
        <v>12.624275918971</v>
      </c>
      <c r="Q84" s="15" t="n">
        <f aca="false">P84*24.3/100</f>
        <v>3.06769904830994</v>
      </c>
      <c r="R84" s="15"/>
      <c r="S84" s="15"/>
      <c r="U84" s="15"/>
      <c r="V84" s="15"/>
      <c r="W84" s="16"/>
      <c r="X84" s="15"/>
      <c r="Y84" s="15"/>
      <c r="Z84" s="15"/>
      <c r="AA84" s="15"/>
      <c r="AB84" s="15"/>
    </row>
    <row r="85" customFormat="false" ht="12.75" hidden="false" customHeight="false" outlineLevel="1" collapsed="false">
      <c r="D85" s="27" t="s">
        <v>38</v>
      </c>
      <c r="E85" s="26" t="n">
        <f aca="false">Xt2*gamma/1.4</f>
        <v>0.725714285714286</v>
      </c>
      <c r="L85" s="2" t="n">
        <v>40</v>
      </c>
      <c r="M85" s="22"/>
      <c r="N85" s="22" t="n">
        <f aca="false">EXP(L85/21.69)-1</f>
        <v>5.32283585828403</v>
      </c>
      <c r="O85" s="23" t="n">
        <v>10</v>
      </c>
      <c r="P85" s="22" t="n">
        <f aca="false">((O85*N85*N85/10000)/(1+(O85-1)*N85*N85/10000))^0.5*100</f>
        <v>16.6216979041929</v>
      </c>
      <c r="Q85" s="15" t="n">
        <f aca="false">P85*24.3/100</f>
        <v>4.03907259071887</v>
      </c>
      <c r="R85" s="15"/>
      <c r="S85" s="15"/>
      <c r="U85" s="15"/>
      <c r="V85" s="15"/>
      <c r="W85" s="16"/>
      <c r="X85" s="15"/>
      <c r="Y85" s="15"/>
      <c r="Z85" s="15"/>
      <c r="AA85" s="15"/>
      <c r="AB85" s="15"/>
    </row>
    <row r="86" customFormat="false" ht="12.75" hidden="false" customHeight="false" outlineLevel="1" collapsed="false">
      <c r="D86" s="27" t="s">
        <v>39</v>
      </c>
      <c r="E86" s="26" t="n">
        <f aca="false">1-((dpvgaz2/Pgaz1_2)/(3*(gamma/1.4)*Xt2))</f>
        <v>0.609091416764394</v>
      </c>
      <c r="F86" s="0" t="n">
        <v>0.666</v>
      </c>
      <c r="L86" s="2" t="n">
        <v>45</v>
      </c>
      <c r="M86" s="22"/>
      <c r="N86" s="22" t="n">
        <f aca="false">EXP(L86/21.69)-1</f>
        <v>6.96206825137162</v>
      </c>
      <c r="O86" s="23" t="n">
        <v>10</v>
      </c>
      <c r="P86" s="22" t="n">
        <f aca="false">((O86*N86*N86/10000)/(1+(O86-1)*N86*N86/10000))^0.5*100</f>
        <v>21.550948136862</v>
      </c>
      <c r="Q86" s="15" t="n">
        <f aca="false">P86*24.3/100</f>
        <v>5.23688039725747</v>
      </c>
      <c r="R86" s="15"/>
      <c r="S86" s="15"/>
      <c r="U86" s="15"/>
      <c r="V86" s="15"/>
      <c r="W86" s="16"/>
      <c r="X86" s="15"/>
      <c r="Y86" s="15"/>
      <c r="Z86" s="15"/>
      <c r="AA86" s="15"/>
      <c r="AB86" s="15"/>
    </row>
    <row r="87" customFormat="false" ht="12.75" hidden="false" customHeight="false" outlineLevel="1" collapsed="false">
      <c r="D87" s="13" t="s">
        <v>49</v>
      </c>
      <c r="E87" s="2" t="n">
        <v>0.8</v>
      </c>
      <c r="F87" s="14" t="s">
        <v>41</v>
      </c>
      <c r="L87" s="2" t="n">
        <v>50</v>
      </c>
      <c r="M87" s="22"/>
      <c r="N87" s="22" t="n">
        <f aca="false">EXP(L87/21.69)-1</f>
        <v>9.02628128586351</v>
      </c>
      <c r="O87" s="23" t="n">
        <v>10</v>
      </c>
      <c r="P87" s="22" t="n">
        <f aca="false">((O87*N87*N87/10000)/(1+(O87-1)*N87*N87/10000))^0.5*100</f>
        <v>27.5513549473927</v>
      </c>
      <c r="Q87" s="15" t="n">
        <f aca="false">P87*24.3/100</f>
        <v>6.69497925221643</v>
      </c>
      <c r="R87" s="15"/>
      <c r="S87" s="15"/>
      <c r="U87" s="15"/>
      <c r="V87" s="15"/>
      <c r="W87" s="16"/>
      <c r="X87" s="15"/>
      <c r="Y87" s="15"/>
      <c r="Z87" s="15"/>
      <c r="AA87" s="15"/>
      <c r="AB87" s="15"/>
    </row>
    <row r="88" customFormat="false" ht="12.75" hidden="false" customHeight="false" outlineLevel="1" collapsed="false">
      <c r="D88" s="13" t="s">
        <v>42</v>
      </c>
      <c r="E88" s="0" t="n">
        <f aca="false">(Qn2/(395*Pgaz1_2*tauxY2))*SQRT(dGaz*(tempGaz2+273.15)*Zgaz2/(dpvgaz2/Pgaz1_2))</f>
        <v>1.16109326990424</v>
      </c>
      <c r="J88" s="0" t="s">
        <v>50</v>
      </c>
      <c r="L88" s="2" t="n">
        <v>55</v>
      </c>
      <c r="M88" s="22"/>
      <c r="N88" s="22" t="n">
        <f aca="false">EXP(L88/21.69)-1</f>
        <v>11.6256536931769</v>
      </c>
      <c r="O88" s="23" t="n">
        <v>10</v>
      </c>
      <c r="P88" s="22" t="n">
        <f aca="false">((O88*N88*N88/10000)/(1+(O88-1)*N88*N88/10000))^0.5*100</f>
        <v>34.7128755152915</v>
      </c>
      <c r="Q88" s="15" t="n">
        <f aca="false">P88*24.3/100</f>
        <v>8.43522875021584</v>
      </c>
      <c r="R88" s="15"/>
      <c r="S88" s="15"/>
      <c r="U88" s="15"/>
      <c r="V88" s="15"/>
      <c r="W88" s="16"/>
      <c r="X88" s="15"/>
      <c r="Y88" s="15"/>
      <c r="Z88" s="15"/>
      <c r="AA88" s="15"/>
      <c r="AB88" s="15"/>
    </row>
    <row r="89" customFormat="false" ht="12.75" hidden="false" customHeight="false" outlineLevel="1" collapsed="false">
      <c r="L89" s="2" t="n">
        <v>60</v>
      </c>
      <c r="M89" s="22"/>
      <c r="N89" s="22" t="n">
        <f aca="false">EXP(L89/21.69)-1</f>
        <v>14.8989286890232</v>
      </c>
      <c r="O89" s="23" t="n">
        <v>10</v>
      </c>
      <c r="P89" s="22" t="n">
        <f aca="false">((O89*N89*N89/10000)/(1+(O89-1)*N89*N89/10000))^0.5*100</f>
        <v>43.0134407136105</v>
      </c>
      <c r="Q89" s="15" t="n">
        <f aca="false">P89*24.3/100</f>
        <v>10.4522660934074</v>
      </c>
      <c r="R89" s="15"/>
      <c r="S89" s="15"/>
      <c r="U89" s="15"/>
      <c r="V89" s="15"/>
      <c r="W89" s="16"/>
      <c r="X89" s="15"/>
      <c r="Y89" s="15"/>
      <c r="Z89" s="15"/>
      <c r="AA89" s="15"/>
      <c r="AB89" s="15"/>
    </row>
    <row r="90" customFormat="false" ht="12.75" hidden="false" customHeight="false" outlineLevel="1" collapsed="false">
      <c r="L90" s="2" t="n">
        <v>65</v>
      </c>
      <c r="M90" s="22"/>
      <c r="N90" s="22" t="n">
        <f aca="false">EXP(L90/21.69)-1</f>
        <v>19.0208194840042</v>
      </c>
      <c r="O90" s="23" t="n">
        <v>10</v>
      </c>
      <c r="P90" s="22" t="n">
        <f aca="false">((O90*N90*N90/10000)/(1+(O90-1)*N90*N90/10000))^0.5*100</f>
        <v>52.2421380296616</v>
      </c>
      <c r="Q90" s="15" t="n">
        <f aca="false">P90*24.3/100</f>
        <v>12.6948395412078</v>
      </c>
      <c r="R90" s="15"/>
      <c r="S90" s="15"/>
      <c r="U90" s="15"/>
      <c r="V90" s="15"/>
      <c r="W90" s="16"/>
      <c r="X90" s="15"/>
      <c r="Y90" s="15"/>
      <c r="Z90" s="15"/>
      <c r="AA90" s="15"/>
      <c r="AB90" s="15"/>
    </row>
    <row r="91" customFormat="false" ht="12.75" hidden="false" customHeight="false" outlineLevel="1" collapsed="false">
      <c r="L91" s="2" t="n">
        <v>70</v>
      </c>
      <c r="M91" s="22"/>
      <c r="N91" s="22" t="n">
        <f aca="false">EXP(L91/21.69)-1</f>
        <v>24.2113347163964</v>
      </c>
      <c r="O91" s="23" t="n">
        <v>10</v>
      </c>
      <c r="P91" s="22" t="n">
        <f aca="false">((O91*N91*N91/10000)/(1+(O91-1)*N91*N91/10000))^0.5*100</f>
        <v>61.9467023066448</v>
      </c>
      <c r="Q91" s="15" t="n">
        <f aca="false">P91*24.3/100</f>
        <v>15.0530486605147</v>
      </c>
      <c r="R91" s="15"/>
      <c r="S91" s="15"/>
      <c r="U91" s="15"/>
      <c r="V91" s="15"/>
      <c r="W91" s="16"/>
      <c r="X91" s="15"/>
      <c r="Y91" s="15"/>
      <c r="Z91" s="15"/>
      <c r="AA91" s="15"/>
      <c r="AB91" s="15"/>
    </row>
    <row r="92" customFormat="false" ht="12.75" hidden="false" customHeight="false" outlineLevel="1" collapsed="false">
      <c r="L92" s="2" t="n">
        <v>75</v>
      </c>
      <c r="M92" s="22"/>
      <c r="N92" s="22" t="n">
        <f aca="false">EXP(L92/21.69)-1</f>
        <v>30.747521558246</v>
      </c>
      <c r="O92" s="23" t="n">
        <v>10</v>
      </c>
      <c r="P92" s="22" t="n">
        <f aca="false">((O92*N92*N92/10000)/(1+(O92-1)*N92*N92/10000))^0.5*100</f>
        <v>71.4697503801181</v>
      </c>
      <c r="Q92" s="15" t="n">
        <f aca="false">P92*24.3/100</f>
        <v>17.3671493423687</v>
      </c>
      <c r="R92" s="15"/>
      <c r="S92" s="15"/>
      <c r="U92" s="15"/>
      <c r="V92" s="15"/>
      <c r="W92" s="16"/>
      <c r="X92" s="15"/>
      <c r="Y92" s="15"/>
      <c r="Z92" s="15"/>
      <c r="AA92" s="15"/>
      <c r="AB92" s="15"/>
    </row>
    <row r="93" customFormat="false" ht="12.75" hidden="false" customHeight="false" outlineLevel="1" collapsed="false">
      <c r="L93" s="2" t="n">
        <v>80</v>
      </c>
      <c r="M93" s="22"/>
      <c r="N93" s="22" t="n">
        <f aca="false">EXP(L93/21.69)-1</f>
        <v>38.9782532908023</v>
      </c>
      <c r="O93" s="23" t="n">
        <v>10</v>
      </c>
      <c r="P93" s="22" t="n">
        <f aca="false">((O93*N93*N93/10000)/(1+(O93-1)*N93*N93/10000))^0.5*100</f>
        <v>80.1104099884933</v>
      </c>
      <c r="Q93" s="15" t="n">
        <f aca="false">P93*24.3/100</f>
        <v>19.4668296272039</v>
      </c>
      <c r="R93" s="15"/>
      <c r="S93" s="15"/>
      <c r="U93" s="15"/>
      <c r="V93" s="15"/>
      <c r="W93" s="16"/>
      <c r="X93" s="15"/>
      <c r="Y93" s="15"/>
      <c r="Z93" s="15"/>
      <c r="AA93" s="15"/>
      <c r="AB93" s="15"/>
    </row>
    <row r="94" customFormat="false" ht="12.75" hidden="false" customHeight="false" outlineLevel="1" collapsed="false">
      <c r="L94" s="2" t="n">
        <v>85</v>
      </c>
      <c r="M94" s="22"/>
      <c r="N94" s="22" t="n">
        <f aca="false">EXP(L94/21.69)-1</f>
        <v>49.3428506458773</v>
      </c>
      <c r="O94" s="23" t="n">
        <v>10</v>
      </c>
      <c r="P94" s="22" t="n">
        <f aca="false">((O94*N94*N94/10000)/(1+(O94-1)*N94*N94/10000))^0.5*100</f>
        <v>87.3462264931098</v>
      </c>
      <c r="Q94" s="15" t="n">
        <f aca="false">P94*24.3/100</f>
        <v>21.2251330378257</v>
      </c>
      <c r="R94" s="15"/>
      <c r="S94" s="15"/>
      <c r="U94" s="15"/>
      <c r="V94" s="15"/>
      <c r="W94" s="16"/>
      <c r="X94" s="15"/>
      <c r="Y94" s="15"/>
      <c r="Z94" s="15"/>
      <c r="AA94" s="15"/>
      <c r="AB94" s="15"/>
    </row>
    <row r="95" customFormat="false" ht="12.75" hidden="false" customHeight="false" outlineLevel="1" collapsed="false">
      <c r="L95" s="2" t="n">
        <v>90</v>
      </c>
      <c r="M95" s="22"/>
      <c r="N95" s="22" t="n">
        <f aca="false">EXP(L95/21.69)-1</f>
        <v>62.3945308394999</v>
      </c>
      <c r="O95" s="23" t="n">
        <v>10</v>
      </c>
      <c r="P95" s="22" t="n">
        <f aca="false">((O95*N95*N95/10000)/(1+(O95-1)*N95*N95/10000))^0.5*100</f>
        <v>92.9733403547875</v>
      </c>
      <c r="Q95" s="15" t="n">
        <f aca="false">P95*24.3/100</f>
        <v>22.5925217062134</v>
      </c>
      <c r="R95" s="15"/>
      <c r="S95" s="15"/>
      <c r="U95" s="15"/>
      <c r="V95" s="15"/>
      <c r="W95" s="16"/>
      <c r="X95" s="15"/>
      <c r="Y95" s="15"/>
      <c r="Z95" s="15"/>
      <c r="AA95" s="15"/>
      <c r="AB95" s="15"/>
    </row>
    <row r="96" customFormat="false" ht="12.75" hidden="false" customHeight="false" outlineLevel="1" collapsed="false">
      <c r="L96" s="2" t="n">
        <v>95</v>
      </c>
      <c r="M96" s="22"/>
      <c r="N96" s="22" t="n">
        <f aca="false">EXP(L96/21.69)-1</f>
        <v>78.8299359054952</v>
      </c>
      <c r="O96" s="23" t="n">
        <v>10</v>
      </c>
      <c r="P96" s="22" t="n">
        <f aca="false">((O96*N96*N96/10000)/(1+(O96-1)*N96*N96/10000))^0.5*100</f>
        <v>97.0863341658275</v>
      </c>
      <c r="Q96" s="15" t="n">
        <f aca="false">P96*24.3/100</f>
        <v>23.5919792022961</v>
      </c>
      <c r="R96" s="15"/>
      <c r="S96" s="15"/>
      <c r="U96" s="15"/>
      <c r="V96" s="15"/>
      <c r="W96" s="16"/>
      <c r="X96" s="15"/>
      <c r="Y96" s="15"/>
      <c r="Z96" s="15"/>
      <c r="AA96" s="15"/>
      <c r="AB96" s="15"/>
    </row>
    <row r="97" customFormat="false" ht="12.75" hidden="false" customHeight="false" outlineLevel="1" collapsed="false">
      <c r="L97" s="2" t="n">
        <v>100</v>
      </c>
      <c r="M97" s="22"/>
      <c r="N97" s="22" t="n">
        <f aca="false">EXP(L97/21.69)-1</f>
        <v>99.5263164232568</v>
      </c>
      <c r="O97" s="23" t="n">
        <v>10</v>
      </c>
      <c r="P97" s="22" t="n">
        <f aca="false">((O97*N97*N97/10000)/(1+(O97-1)*N97*N97/10000))^0.5*100</f>
        <v>99.9523270521371</v>
      </c>
      <c r="Q97" s="15" t="n">
        <f aca="false">P97*24.3/100</f>
        <v>24.2884154736693</v>
      </c>
      <c r="R97" s="15"/>
      <c r="S97" s="15"/>
      <c r="U97" s="15"/>
      <c r="V97" s="15"/>
      <c r="W97" s="16"/>
      <c r="Y97" s="15"/>
      <c r="Z97" s="15"/>
      <c r="AA97" s="15"/>
      <c r="AB97" s="15"/>
    </row>
    <row r="98" customFormat="false" ht="12.75" hidden="false" customHeight="false" outlineLevel="1" collapsed="false"/>
    <row r="99" customFormat="false" ht="12.75" hidden="false" customHeight="false" outlineLevel="1" collapsed="false">
      <c r="L99" s="13"/>
      <c r="N99" s="14"/>
    </row>
    <row r="100" customFormat="false" ht="12.75" hidden="false" customHeight="false" outlineLevel="1" collapsed="false">
      <c r="L100" s="13" t="s">
        <v>44</v>
      </c>
      <c r="M100" s="0" t="n">
        <f aca="false">24.3*(EXP(PosVan2/21.69)-1)/100</f>
        <v>0.36802956933017</v>
      </c>
      <c r="N100" s="0" t="s">
        <v>23</v>
      </c>
      <c r="P100" s="14"/>
    </row>
    <row r="101" customFormat="false" ht="12.75" hidden="false" customHeight="false" outlineLevel="1" collapsed="false">
      <c r="L101" s="13" t="s">
        <v>44</v>
      </c>
      <c r="M101" s="15" t="n">
        <f aca="false">24.3*(((O77*(EXP(PosVan2/21.69)-1)*(EXP(PosVan2/21.69)-1)/10000)/(1+(O77-1)*(EXP(PosVan2/21.69)-1)*(EXP(PosVan2/21.69)-1)/10000))^0.5*100)/100</f>
        <v>1.16261225146717</v>
      </c>
      <c r="N101" s="0" t="s">
        <v>32</v>
      </c>
      <c r="P101" s="14"/>
    </row>
    <row r="102" customFormat="false" ht="12.75" hidden="false" customHeight="false" outlineLevel="0" collapsed="false">
      <c r="L102" s="13"/>
      <c r="M102" s="15"/>
    </row>
  </sheetData>
  <mergeCells count="1">
    <mergeCell ref="A1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2.56"/>
  </cols>
  <sheetData>
    <row r="1" customFormat="false" ht="12.75" hidden="false" customHeight="false" outlineLevel="0" collapsed="false">
      <c r="B1" s="0" t="s">
        <v>51</v>
      </c>
    </row>
    <row r="3" customFormat="false" ht="12.75" hidden="false" customHeight="false" outlineLevel="0" collapsed="false">
      <c r="A3" s="0" t="s">
        <v>52</v>
      </c>
      <c r="B3" s="0" t="n">
        <v>15</v>
      </c>
    </row>
    <row r="4" customFormat="false" ht="12.75" hidden="false" customHeight="false" outlineLevel="0" collapsed="false">
      <c r="A4" s="0" t="s">
        <v>53</v>
      </c>
      <c r="B4" s="0" t="n">
        <v>30</v>
      </c>
    </row>
    <row r="5" customFormat="false" ht="12.75" hidden="false" customHeight="false" outlineLevel="0" collapsed="false">
      <c r="A5" s="0" t="s">
        <v>54</v>
      </c>
      <c r="B5" s="0" t="n">
        <v>24</v>
      </c>
    </row>
    <row r="6" customFormat="false" ht="12.75" hidden="false" customHeight="false" outlineLevel="0" collapsed="false">
      <c r="A6" s="0" t="s">
        <v>55</v>
      </c>
      <c r="B6" s="0" t="n">
        <v>11000</v>
      </c>
    </row>
    <row r="7" customFormat="false" ht="12.75" hidden="false" customHeight="false" outlineLevel="0" collapsed="false">
      <c r="A7" s="0" t="s">
        <v>29</v>
      </c>
      <c r="B7" s="0" t="n">
        <v>75</v>
      </c>
    </row>
    <row r="8" customFormat="false" ht="12.75" hidden="false" customHeight="false" outlineLevel="0" collapsed="false">
      <c r="A8" s="0" t="s">
        <v>33</v>
      </c>
      <c r="B8" s="0" t="n">
        <v>30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12:42:48Z</dcterms:created>
  <dc:creator>Raphael MONNIN</dc:creator>
  <dc:description/>
  <dc:language>en-US</dc:language>
  <cp:lastModifiedBy>ngx0131</cp:lastModifiedBy>
  <cp:lastPrinted>2008-11-20T12:42:53Z</cp:lastPrinted>
  <dcterms:modified xsi:type="dcterms:W3CDTF">2008-11-29T14:21:24Z</dcterms:modified>
  <cp:revision>0</cp:revision>
  <dc:subject/>
  <dc:title>Gas flow in fuel gas FSO UNITY</dc:title>
</cp:coreProperties>
</file>