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Cuve horizontal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h</t>
  </si>
  <si>
    <t xml:space="preserve">j</t>
  </si>
  <si>
    <t xml:space="preserve">arctg h</t>
  </si>
  <si>
    <t xml:space="preserve">R*arctg(h/R)</t>
  </si>
  <si>
    <t xml:space="preserve">lin</t>
  </si>
  <si>
    <t xml:space="preserve">j*0.785</t>
  </si>
  <si>
    <t xml:space="preserve">Y</t>
  </si>
  <si>
    <t xml:space="preserve">X</t>
  </si>
  <si>
    <t xml:space="preserve">FONDS BOMBES</t>
  </si>
  <si>
    <t xml:space="preserve">u</t>
  </si>
  <si>
    <t xml:space="preserve">V'</t>
  </si>
  <si>
    <t xml:space="preserve">hauteur en m</t>
  </si>
  <si>
    <t xml:space="preserve">volume en m3</t>
  </si>
  <si>
    <t xml:space="preserve">xq</t>
  </si>
  <si>
    <t xml:space="preserve">Signal d'entrée du générateur de fonction</t>
  </si>
  <si>
    <t xml:space="preserve">SPHERE         Rs</t>
  </si>
  <si>
    <t xml:space="preserve">CYLINDRIQUE Rc</t>
  </si>
  <si>
    <t xml:space="preserve">FONDS BOMBES Rfb</t>
  </si>
  <si>
    <t xml:space="preserve">ELLIPTIQUE Re</t>
  </si>
  <si>
    <t xml:space="preserve">CUVE CYLINDRIQUE HORIZONTALE</t>
  </si>
  <si>
    <t xml:space="preserve">Diamètre D</t>
  </si>
  <si>
    <t xml:space="preserve">mètre</t>
  </si>
  <si>
    <t xml:space="preserve">Longueur l</t>
  </si>
  <si>
    <t xml:space="preserve">Fléche f</t>
  </si>
  <si>
    <t xml:space="preserve">Volume de la partie cylindrique en m3</t>
  </si>
  <si>
    <t xml:space="preserve">Volume des fonds bombé en m3</t>
  </si>
  <si>
    <t xml:space="preserve">Volume total en m3</t>
  </si>
  <si>
    <t xml:space="preserve">Hauteur h</t>
  </si>
  <si>
    <t xml:space="preserve">Volume cylindre</t>
  </si>
  <si>
    <t xml:space="preserve">Volume fonds bombes</t>
  </si>
  <si>
    <t xml:space="preserve">Volume  total</t>
  </si>
  <si>
    <t xml:space="preserve">Rapport</t>
  </si>
  <si>
    <t xml:space="preserve">RESEVOIR HORIZONTAL A SECTION ELLIPTIQUE ET A FONDS BOMBES</t>
  </si>
  <si>
    <t xml:space="preserve">2a</t>
  </si>
  <si>
    <t xml:space="preserve">2b</t>
  </si>
  <si>
    <t xml:space="preserve">Volume de la partie elliptique en m3</t>
  </si>
  <si>
    <t xml:space="preserve">Volume elliptique</t>
  </si>
  <si>
    <t xml:space="preserve">R</t>
  </si>
  <si>
    <t xml:space="preserve">SPHERE</t>
  </si>
  <si>
    <t xml:space="preserve">Volume de la sphére</t>
  </si>
  <si>
    <t xml:space="preserve">Volume sphé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0.0%"/>
    <numFmt numFmtId="168" formatCode="0.0000"/>
    <numFmt numFmtId="169" formatCode="0.00"/>
    <numFmt numFmtId="170" formatCode="0.00000"/>
    <numFmt numFmtId="171" formatCode="0"/>
    <numFmt numFmtId="172" formatCode="0%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9.4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u val="doubl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267305942465"/>
          <c:y val="0.0631881881881882"/>
          <c:w val="0.788269055784979"/>
          <c:h val="0.90503003003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9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0:$B$20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Feuil1!$C$10:$C$20</c:f>
              <c:numCache>
                <c:formatCode>General</c:formatCode>
                <c:ptCount val="11"/>
                <c:pt idx="0">
                  <c:v>0</c:v>
                </c:pt>
                <c:pt idx="1">
                  <c:v>0.051</c:v>
                </c:pt>
                <c:pt idx="2">
                  <c:v>0.14</c:v>
                </c:pt>
                <c:pt idx="3">
                  <c:v>0.255</c:v>
                </c:pt>
                <c:pt idx="4">
                  <c:v>0.375</c:v>
                </c:pt>
                <c:pt idx="5">
                  <c:v>0.5</c:v>
                </c:pt>
                <c:pt idx="6">
                  <c:v>0.63</c:v>
                </c:pt>
                <c:pt idx="7">
                  <c:v>0.745</c:v>
                </c:pt>
                <c:pt idx="8">
                  <c:v>0.85</c:v>
                </c:pt>
                <c:pt idx="9">
                  <c:v>0.949</c:v>
                </c:pt>
                <c:pt idx="1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0:$B$20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Feuil1!$D$10:$D$20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E$9</c:f>
              <c:strCache>
                <c:ptCount val="1"/>
                <c:pt idx="0">
                  <c:v>arctg 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0:$B$20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Feuil1!$E$10:$E$20</c:f>
              <c:numCache>
                <c:formatCode>General</c:formatCode>
                <c:ptCount val="11"/>
                <c:pt idx="0">
                  <c:v>0</c:v>
                </c:pt>
                <c:pt idx="1">
                  <c:v>0.0986977799249404</c:v>
                </c:pt>
                <c:pt idx="2">
                  <c:v>0.190253188556182</c:v>
                </c:pt>
                <c:pt idx="3">
                  <c:v>0.270209750135292</c:v>
                </c:pt>
                <c:pt idx="4">
                  <c:v>0.337370471111776</c:v>
                </c:pt>
                <c:pt idx="5">
                  <c:v>0.392699081698724</c:v>
                </c:pt>
                <c:pt idx="6">
                  <c:v>0.438029025299097</c:v>
                </c:pt>
                <c:pt idx="7">
                  <c:v>0.475273420406038</c:v>
                </c:pt>
                <c:pt idx="8">
                  <c:v>0.506098505725667</c:v>
                </c:pt>
                <c:pt idx="9">
                  <c:v>0.53184891120128</c:v>
                </c:pt>
                <c:pt idx="10">
                  <c:v>0.5535743588970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0:$B$20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Feuil1!$F$10:$F$20</c:f>
              <c:numCache>
                <c:formatCode>General</c:formatCode>
                <c:ptCount val="11"/>
                <c:pt idx="0">
                  <c:v>0</c:v>
                </c:pt>
                <c:pt idx="1">
                  <c:v>0.0746</c:v>
                </c:pt>
                <c:pt idx="2">
                  <c:v>0.1492</c:v>
                </c:pt>
                <c:pt idx="3">
                  <c:v>0.2238</c:v>
                </c:pt>
                <c:pt idx="4">
                  <c:v>0.2984</c:v>
                </c:pt>
                <c:pt idx="5">
                  <c:v>0.373</c:v>
                </c:pt>
                <c:pt idx="6">
                  <c:v>0.4476</c:v>
                </c:pt>
                <c:pt idx="7">
                  <c:v>0.5222</c:v>
                </c:pt>
                <c:pt idx="8">
                  <c:v>0.5968</c:v>
                </c:pt>
                <c:pt idx="9">
                  <c:v>0.6714</c:v>
                </c:pt>
                <c:pt idx="10">
                  <c:v>0.746</c:v>
                </c:pt>
              </c:numCache>
            </c:numRef>
          </c:yVal>
          <c:smooth val="1"/>
        </c:ser>
        <c:axId val="2401074"/>
        <c:axId val="97728075"/>
      </c:scatterChart>
      <c:valAx>
        <c:axId val="240107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8075"/>
        <c:crossesAt val="0"/>
        <c:crossBetween val="midCat"/>
        <c:majorUnit val="0.1"/>
        <c:minorUnit val="0.05"/>
      </c:valAx>
      <c:valAx>
        <c:axId val="977280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074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395534401904"/>
          <c:y val="0.338588588588589"/>
          <c:w val="0.145656890879821"/>
          <c:h val="0.27815315315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VOLUME D'UNE CUVE CYLINDRIQUE COUCHEE EN FONCTION DE LA HAUTEUR
D=2m  L=2m  V=6.28m3</a:t>
            </a:r>
          </a:p>
        </c:rich>
      </c:tx>
      <c:layout>
        <c:manualLayout>
          <c:xMode val="edge"/>
          <c:yMode val="edge"/>
          <c:x val="0.219009757860499"/>
          <c:y val="0.0524997276985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465606553427"/>
          <c:y val="0.150419344298007"/>
          <c:w val="0.896940127695458"/>
          <c:h val="0.7394619322513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7:$B$37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euil1!$C$27:$C$37</c:f>
              <c:numCache>
                <c:formatCode>General</c:formatCode>
                <c:ptCount val="11"/>
                <c:pt idx="0">
                  <c:v>0</c:v>
                </c:pt>
                <c:pt idx="1">
                  <c:v>0.32028</c:v>
                </c:pt>
                <c:pt idx="2">
                  <c:v>0.8792</c:v>
                </c:pt>
                <c:pt idx="3">
                  <c:v>1.6014</c:v>
                </c:pt>
                <c:pt idx="4">
                  <c:v>2.355</c:v>
                </c:pt>
                <c:pt idx="5">
                  <c:v>3.14</c:v>
                </c:pt>
                <c:pt idx="6">
                  <c:v>3.9564</c:v>
                </c:pt>
                <c:pt idx="7">
                  <c:v>4.6786</c:v>
                </c:pt>
                <c:pt idx="8">
                  <c:v>5.338</c:v>
                </c:pt>
                <c:pt idx="9">
                  <c:v>5.95972</c:v>
                </c:pt>
                <c:pt idx="10">
                  <c:v>6.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7:$B$37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euil1!$D$27:$D$37</c:f>
              <c:numCache>
                <c:formatCode>General</c:formatCode>
                <c:ptCount val="11"/>
                <c:pt idx="0">
                  <c:v>0</c:v>
                </c:pt>
                <c:pt idx="1">
                  <c:v>0.117226666666667</c:v>
                </c:pt>
                <c:pt idx="2">
                  <c:v>0.435413333333333</c:v>
                </c:pt>
                <c:pt idx="3">
                  <c:v>0.90432</c:v>
                </c:pt>
                <c:pt idx="4">
                  <c:v>1.47370666666667</c:v>
                </c:pt>
                <c:pt idx="5">
                  <c:v>2.09333333333333</c:v>
                </c:pt>
                <c:pt idx="6">
                  <c:v>2.71296</c:v>
                </c:pt>
                <c:pt idx="7">
                  <c:v>3.28234666666667</c:v>
                </c:pt>
                <c:pt idx="8">
                  <c:v>3.75125333333333</c:v>
                </c:pt>
                <c:pt idx="9">
                  <c:v>4.06944</c:v>
                </c:pt>
                <c:pt idx="10">
                  <c:v>4.186666666666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7:$B$37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Feuil1!$E$27:$E$37</c:f>
              <c:numCache>
                <c:formatCode>General</c:formatCode>
                <c:ptCount val="11"/>
                <c:pt idx="0">
                  <c:v>0</c:v>
                </c:pt>
                <c:pt idx="1">
                  <c:v>0.437506666666667</c:v>
                </c:pt>
                <c:pt idx="2">
                  <c:v>1.31461333333333</c:v>
                </c:pt>
                <c:pt idx="3">
                  <c:v>2.50572</c:v>
                </c:pt>
                <c:pt idx="4">
                  <c:v>3.82870666666667</c:v>
                </c:pt>
                <c:pt idx="5">
                  <c:v>5.23333333333333</c:v>
                </c:pt>
                <c:pt idx="6">
                  <c:v>6.66936</c:v>
                </c:pt>
                <c:pt idx="7">
                  <c:v>7.96094666666667</c:v>
                </c:pt>
                <c:pt idx="8">
                  <c:v>9.08925333333333</c:v>
                </c:pt>
                <c:pt idx="9">
                  <c:v>10.02916</c:v>
                </c:pt>
                <c:pt idx="10">
                  <c:v>10.4666666666667</c:v>
                </c:pt>
              </c:numCache>
            </c:numRef>
          </c:yVal>
          <c:smooth val="1"/>
        </c:ser>
        <c:axId val="49963906"/>
        <c:axId val="26115717"/>
      </c:scatterChart>
      <c:valAx>
        <c:axId val="49963906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UTEUR DU NIVEAU en mètre</a:t>
                </a:r>
              </a:p>
            </c:rich>
          </c:tx>
          <c:layout>
            <c:manualLayout>
              <c:xMode val="edge"/>
              <c:yMode val="edge"/>
              <c:x val="0.389230213227322"/>
              <c:y val="0.863522492103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5717"/>
        <c:crossesAt val="0"/>
        <c:crossBetween val="midCat"/>
        <c:majorUnit val="0.1"/>
      </c:valAx>
      <c:valAx>
        <c:axId val="26115717"/>
        <c:scaling>
          <c:orientation val="minMax"/>
          <c:max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en m3</a:t>
                </a:r>
              </a:p>
            </c:rich>
          </c:tx>
          <c:layout>
            <c:manualLayout>
              <c:xMode val="edge"/>
              <c:yMode val="edge"/>
              <c:x val="0.0216239007348512"/>
              <c:y val="0.1151290709073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3906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759714001055"/>
          <c:y val="0.0188272891482562"/>
          <c:w val="0.928793295434566"/>
          <c:h val="0.9464360150062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54:$B$64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Feuil1!$D$54:$D$64</c:f>
              <c:numCache>
                <c:formatCode>General</c:formatCode>
                <c:ptCount val="11"/>
                <c:pt idx="0">
                  <c:v>-0.000199081698724124</c:v>
                </c:pt>
                <c:pt idx="1">
                  <c:v>0.0551295288882236</c:v>
                </c:pt>
                <c:pt idx="2">
                  <c:v>0.122290249864708</c:v>
                </c:pt>
                <c:pt idx="3">
                  <c:v>0.202246811443818</c:v>
                </c:pt>
                <c:pt idx="4">
                  <c:v>0.29380222007506</c:v>
                </c:pt>
                <c:pt idx="5">
                  <c:v>0.3925</c:v>
                </c:pt>
                <c:pt idx="6">
                  <c:v>0.49119777992494</c:v>
                </c:pt>
                <c:pt idx="7">
                  <c:v>0.582753188556182</c:v>
                </c:pt>
                <c:pt idx="8">
                  <c:v>0.662709750135292</c:v>
                </c:pt>
                <c:pt idx="9">
                  <c:v>0.729870471111776</c:v>
                </c:pt>
                <c:pt idx="10">
                  <c:v>0.7851990816987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54:$B$64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Feuil1!$E$54:$E$64</c:f>
              <c:numCache>
                <c:formatCode>General</c:formatCode>
                <c:ptCount val="11"/>
                <c:pt idx="0">
                  <c:v>0</c:v>
                </c:pt>
                <c:pt idx="1">
                  <c:v>0.0785</c:v>
                </c:pt>
                <c:pt idx="2">
                  <c:v>0.157</c:v>
                </c:pt>
                <c:pt idx="3">
                  <c:v>0.2355</c:v>
                </c:pt>
                <c:pt idx="4">
                  <c:v>0.314</c:v>
                </c:pt>
                <c:pt idx="5">
                  <c:v>0.3925</c:v>
                </c:pt>
                <c:pt idx="6">
                  <c:v>0.471</c:v>
                </c:pt>
                <c:pt idx="7">
                  <c:v>0.5495</c:v>
                </c:pt>
                <c:pt idx="8">
                  <c:v>0.628</c:v>
                </c:pt>
                <c:pt idx="9">
                  <c:v>0.7065</c:v>
                </c:pt>
                <c:pt idx="10">
                  <c:v>0.78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54:$B$64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Feuil1!$F$54:$F$64</c:f>
              <c:numCache>
                <c:formatCode>General</c:formatCode>
                <c:ptCount val="11"/>
                <c:pt idx="0">
                  <c:v>0</c:v>
                </c:pt>
                <c:pt idx="1">
                  <c:v>0.040035</c:v>
                </c:pt>
                <c:pt idx="2">
                  <c:v>0.1099</c:v>
                </c:pt>
                <c:pt idx="3">
                  <c:v>0.200175</c:v>
                </c:pt>
                <c:pt idx="4">
                  <c:v>0.294375</c:v>
                </c:pt>
                <c:pt idx="5">
                  <c:v>0.3925</c:v>
                </c:pt>
                <c:pt idx="6">
                  <c:v>0.49455</c:v>
                </c:pt>
                <c:pt idx="7">
                  <c:v>0.584825</c:v>
                </c:pt>
                <c:pt idx="8">
                  <c:v>0.66725</c:v>
                </c:pt>
                <c:pt idx="9">
                  <c:v>0.744965</c:v>
                </c:pt>
                <c:pt idx="10">
                  <c:v>0.7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54:$B$64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Feuil1!$G$53:$G$5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54:$B$64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54:$B$64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Feuil1!$G$54:$G$64</c:f>
              <c:numCache>
                <c:formatCode>General</c:formatCode>
                <c:ptCount val="11"/>
                <c:pt idx="0">
                  <c:v>0</c:v>
                </c:pt>
                <c:pt idx="1">
                  <c:v>0.0408752771983211</c:v>
                </c:pt>
                <c:pt idx="2">
                  <c:v>0.111823804500403</c:v>
                </c:pt>
                <c:pt idx="3">
                  <c:v>0.198168356282735</c:v>
                </c:pt>
                <c:pt idx="4">
                  <c:v>0.293369806645478</c:v>
                </c:pt>
                <c:pt idx="5">
                  <c:v>0.392699081698724</c:v>
                </c:pt>
                <c:pt idx="6">
                  <c:v>0.49202835675197</c:v>
                </c:pt>
                <c:pt idx="7">
                  <c:v>0.587229807114713</c:v>
                </c:pt>
                <c:pt idx="8">
                  <c:v>0.673574358897045</c:v>
                </c:pt>
                <c:pt idx="9">
                  <c:v>0.744522886199127</c:v>
                </c:pt>
                <c:pt idx="10">
                  <c:v>0.785398163397448</c:v>
                </c:pt>
              </c:numCache>
            </c:numRef>
          </c:yVal>
          <c:smooth val="1"/>
        </c:ser>
        <c:axId val="3633971"/>
        <c:axId val="87437946"/>
      </c:scatterChart>
      <c:valAx>
        <c:axId val="363397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7946"/>
        <c:crossesAt val="0"/>
        <c:crossBetween val="midCat"/>
        <c:majorUnit val="0.1"/>
        <c:minorUnit val="0.05"/>
      </c:valAx>
      <c:valAx>
        <c:axId val="87437946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971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867959913263"/>
          <c:y val="0.0697512852577463"/>
          <c:w val="0.126120846275567"/>
          <c:h val="0.242670557176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375820056232"/>
          <c:y val="0.0404721753794266"/>
          <c:w val="0.864280693533271"/>
          <c:h val="0.921237972423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E$90</c:f>
              <c:strCache>
                <c:ptCount val="1"/>
                <c:pt idx="0">
                  <c:v>V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91:$C$101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</c:numCache>
            </c:numRef>
          </c:xVal>
          <c:yVal>
            <c:numRef>
              <c:f>Feuil1!$E$91:$E$101</c:f>
              <c:numCache>
                <c:formatCode>General</c:formatCode>
                <c:ptCount val="11"/>
                <c:pt idx="0">
                  <c:v>0</c:v>
                </c:pt>
                <c:pt idx="1">
                  <c:v>0.105504</c:v>
                </c:pt>
                <c:pt idx="2">
                  <c:v>0.391872</c:v>
                </c:pt>
                <c:pt idx="3">
                  <c:v>0.813888</c:v>
                </c:pt>
                <c:pt idx="4">
                  <c:v>1.326336</c:v>
                </c:pt>
                <c:pt idx="5">
                  <c:v>1.884</c:v>
                </c:pt>
                <c:pt idx="6">
                  <c:v>2.441664</c:v>
                </c:pt>
                <c:pt idx="7">
                  <c:v>2.954112</c:v>
                </c:pt>
                <c:pt idx="8">
                  <c:v>3.376128</c:v>
                </c:pt>
                <c:pt idx="9">
                  <c:v>3.662496</c:v>
                </c:pt>
                <c:pt idx="10">
                  <c:v>3.7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F$90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91:$C$101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</c:numCache>
            </c:numRef>
          </c:xVal>
          <c:yVal>
            <c:numRef>
              <c:f>Feuil1!$F$91:$F$101</c:f>
              <c:numCache>
                <c:formatCode>General</c:formatCode>
                <c:ptCount val="11"/>
                <c:pt idx="0">
                  <c:v>0</c:v>
                </c:pt>
                <c:pt idx="1">
                  <c:v>3.60315</c:v>
                </c:pt>
                <c:pt idx="2">
                  <c:v>9.891</c:v>
                </c:pt>
                <c:pt idx="3">
                  <c:v>18.01575</c:v>
                </c:pt>
                <c:pt idx="4">
                  <c:v>26.49375</c:v>
                </c:pt>
                <c:pt idx="5">
                  <c:v>35.325</c:v>
                </c:pt>
                <c:pt idx="6">
                  <c:v>44.5095</c:v>
                </c:pt>
                <c:pt idx="7">
                  <c:v>52.63425</c:v>
                </c:pt>
                <c:pt idx="8">
                  <c:v>60.0525</c:v>
                </c:pt>
                <c:pt idx="9">
                  <c:v>67.04685</c:v>
                </c:pt>
                <c:pt idx="10">
                  <c:v>70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G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91:$C$101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</c:numCache>
            </c:numRef>
          </c:xVal>
          <c:yVal>
            <c:numRef>
              <c:f>Feuil1!$G$80:$G$90</c:f>
              <c:numCache>
                <c:formatCode>General</c:formatCode>
                <c:ptCount val="11"/>
                <c:pt idx="0">
                  <c:v>0</c:v>
                </c:pt>
                <c:pt idx="1">
                  <c:v>3.708654</c:v>
                </c:pt>
                <c:pt idx="2">
                  <c:v>10.282872</c:v>
                </c:pt>
                <c:pt idx="3">
                  <c:v>18.829638</c:v>
                </c:pt>
                <c:pt idx="4">
                  <c:v>27.820086</c:v>
                </c:pt>
                <c:pt idx="5">
                  <c:v>37.209</c:v>
                </c:pt>
                <c:pt idx="6">
                  <c:v>46.951164</c:v>
                </c:pt>
                <c:pt idx="7">
                  <c:v>55.588362</c:v>
                </c:pt>
                <c:pt idx="8">
                  <c:v>63.428628</c:v>
                </c:pt>
                <c:pt idx="9">
                  <c:v>70.709346</c:v>
                </c:pt>
                <c:pt idx="10">
                  <c:v>74.418</c:v>
                </c:pt>
              </c:numCache>
            </c:numRef>
          </c:yVal>
          <c:smooth val="1"/>
        </c:ser>
        <c:axId val="95166822"/>
        <c:axId val="39023379"/>
      </c:scatterChart>
      <c:valAx>
        <c:axId val="95166822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3379"/>
        <c:crossesAt val="0"/>
        <c:crossBetween val="midCat"/>
        <c:majorUnit val="0.5"/>
      </c:valAx>
      <c:valAx>
        <c:axId val="39023379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682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92970946579"/>
          <c:y val="0.397579605197897"/>
          <c:w val="0.0805998125585754"/>
          <c:h val="0.17498264061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dbl">
                <a:solidFill>
                  <a:srgbClr val="000000"/>
                </a:solidFill>
                <a:uFillTx/>
                <a:latin typeface="Arial"/>
              </a:rPr>
              <a:t>VOLUME DU LIQUIDE DANS UNE SPHERE EN FONCTION DE LA HAUTEUR</a:t>
            </a:r>
          </a:p>
        </c:rich>
      </c:tx>
      <c:layout>
        <c:manualLayout>
          <c:xMode val="edge"/>
          <c:yMode val="edge"/>
          <c:x val="0.235491198182851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052243043725"/>
          <c:y val="0.108635794743429"/>
          <c:w val="0.919250425894378"/>
          <c:h val="0.874217772215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09:$C$119</c:f>
              <c:numCache>
                <c:formatCode>General</c:formatCode>
                <c:ptCount val="11"/>
                <c:pt idx="0">
                  <c:v>0</c:v>
                </c:pt>
                <c:pt idx="1">
                  <c:v>0.8</c:v>
                </c:pt>
                <c:pt idx="2">
                  <c:v>1.6</c:v>
                </c:pt>
                <c:pt idx="3">
                  <c:v>2.4</c:v>
                </c:pt>
                <c:pt idx="4">
                  <c:v>3.2</c:v>
                </c:pt>
                <c:pt idx="5">
                  <c:v>4</c:v>
                </c:pt>
                <c:pt idx="6">
                  <c:v>4.8</c:v>
                </c:pt>
                <c:pt idx="7">
                  <c:v>5.6</c:v>
                </c:pt>
                <c:pt idx="8">
                  <c:v>6.4</c:v>
                </c:pt>
                <c:pt idx="9">
                  <c:v>7.2</c:v>
                </c:pt>
                <c:pt idx="10">
                  <c:v>8</c:v>
                </c:pt>
              </c:numCache>
            </c:numRef>
          </c:xVal>
          <c:yVal>
            <c:numRef>
              <c:f>Feuil1!$D$109:$D$119</c:f>
              <c:numCache>
                <c:formatCode>General</c:formatCode>
                <c:ptCount val="11"/>
                <c:pt idx="1">
                  <c:v>7.50250666666667</c:v>
                </c:pt>
                <c:pt idx="2">
                  <c:v>27.8664533333333</c:v>
                </c:pt>
                <c:pt idx="3">
                  <c:v>57.87648</c:v>
                </c:pt>
                <c:pt idx="4">
                  <c:v>94.3172266666667</c:v>
                </c:pt>
                <c:pt idx="5">
                  <c:v>133.973333333333</c:v>
                </c:pt>
                <c:pt idx="6">
                  <c:v>173.62944</c:v>
                </c:pt>
                <c:pt idx="7">
                  <c:v>210.070186666667</c:v>
                </c:pt>
                <c:pt idx="8">
                  <c:v>240.080213333333</c:v>
                </c:pt>
                <c:pt idx="9">
                  <c:v>260.44416</c:v>
                </c:pt>
                <c:pt idx="10">
                  <c:v>267.946666666667</c:v>
                </c:pt>
              </c:numCache>
            </c:numRef>
          </c:yVal>
          <c:smooth val="1"/>
        </c:ser>
        <c:axId val="1698225"/>
        <c:axId val="82441467"/>
      </c:scatterChart>
      <c:valAx>
        <c:axId val="1698225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UTEUR DU LIQUIDE en mètre</a:t>
                </a:r>
              </a:p>
            </c:rich>
          </c:tx>
          <c:layout>
            <c:manualLayout>
              <c:xMode val="edge"/>
              <c:yMode val="edge"/>
              <c:x val="0.404826802952868"/>
              <c:y val="0.9015018773466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1467"/>
        <c:crossesAt val="0"/>
        <c:crossBetween val="midCat"/>
      </c:valAx>
      <c:valAx>
        <c:axId val="82441467"/>
        <c:scaling>
          <c:orientation val="minMax"/>
          <c:max val="2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DU LIQUIDE em"m3</a:t>
                </a:r>
              </a:p>
            </c:rich>
          </c:tx>
          <c:layout>
            <c:manualLayout>
              <c:xMode val="edge"/>
              <c:yMode val="edge"/>
              <c:x val="0.0217490062464509"/>
              <c:y val="-0.2773466833541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667234525838"/>
          <c:y val="0.264705882352941"/>
          <c:w val="0.11419647927314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dbl">
                <a:solidFill>
                  <a:srgbClr val="000000"/>
                </a:solidFill>
                <a:uFillTx/>
                <a:latin typeface="Arial"/>
              </a:rPr>
              <a:t>RAPPORT : VOLUME PARTIEL/VOLUME TOTAL EN FONCTION DE LA HAUTEUR</a:t>
            </a:r>
          </a:p>
        </c:rich>
      </c:tx>
      <c:layout>
        <c:manualLayout>
          <c:xMode val="edge"/>
          <c:yMode val="edge"/>
          <c:x val="0.192437087875118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6825460907"/>
          <c:y val="0.137012012012012"/>
          <c:w val="0.87854932041448"/>
          <c:h val="0.757507507507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H$126</c:f>
              <c:strCache>
                <c:ptCount val="1"/>
                <c:pt idx="0">
                  <c:v>SPHERE         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27:$C$13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Feuil1!$H$127:$H$137</c:f>
              <c:numCache>
                <c:formatCode>General</c:formatCode>
                <c:ptCount val="11"/>
                <c:pt idx="0">
                  <c:v>0</c:v>
                </c:pt>
                <c:pt idx="1">
                  <c:v>2.8</c:v>
                </c:pt>
                <c:pt idx="2">
                  <c:v>10.4</c:v>
                </c:pt>
                <c:pt idx="3">
                  <c:v>21.6</c:v>
                </c:pt>
                <c:pt idx="4">
                  <c:v>35.2</c:v>
                </c:pt>
                <c:pt idx="5">
                  <c:v>50</c:v>
                </c:pt>
                <c:pt idx="6">
                  <c:v>64.8</c:v>
                </c:pt>
                <c:pt idx="7">
                  <c:v>78.4</c:v>
                </c:pt>
                <c:pt idx="8">
                  <c:v>89.6</c:v>
                </c:pt>
                <c:pt idx="9">
                  <c:v>97.2</c:v>
                </c:pt>
                <c:pt idx="10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I$126</c:f>
              <c:strCache>
                <c:ptCount val="1"/>
                <c:pt idx="0">
                  <c:v>CYLINDRIQUE R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27:$C$13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Feuil1!$I$127:$I$137</c:f>
              <c:numCache>
                <c:formatCode>General</c:formatCode>
                <c:ptCount val="11"/>
                <c:pt idx="0">
                  <c:v>0</c:v>
                </c:pt>
                <c:pt idx="1">
                  <c:v>5.1</c:v>
                </c:pt>
                <c:pt idx="2">
                  <c:v>14</c:v>
                </c:pt>
                <c:pt idx="3">
                  <c:v>25.5</c:v>
                </c:pt>
                <c:pt idx="4">
                  <c:v>37.5</c:v>
                </c:pt>
                <c:pt idx="5">
                  <c:v>50</c:v>
                </c:pt>
                <c:pt idx="6">
                  <c:v>63</c:v>
                </c:pt>
                <c:pt idx="7">
                  <c:v>74.5</c:v>
                </c:pt>
                <c:pt idx="8">
                  <c:v>85</c:v>
                </c:pt>
                <c:pt idx="9">
                  <c:v>94.9</c:v>
                </c:pt>
                <c:pt idx="10">
                  <c:v>100</c:v>
                </c:pt>
              </c:numCache>
            </c:numRef>
          </c:yVal>
          <c:smooth val="1"/>
        </c:ser>
        <c:axId val="70198027"/>
        <c:axId val="94413018"/>
      </c:scatterChart>
      <c:valAx>
        <c:axId val="7019802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UTEUR DU LIQUIDE en % de l'échelle du transmetteur
SIGNAL D'ENTREE DU GENRATEUR DE FONCTION</a:t>
                </a:r>
              </a:p>
            </c:rich>
          </c:tx>
          <c:layout>
            <c:manualLayout>
              <c:xMode val="edge"/>
              <c:yMode val="edge"/>
              <c:x val="0.284820347194187"/>
              <c:y val="0.8536036036036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3018"/>
        <c:crossesAt val="0"/>
        <c:crossBetween val="midCat"/>
        <c:majorUnit val="0.1"/>
        <c:minorUnit val="0.05"/>
      </c:valAx>
      <c:valAx>
        <c:axId val="944130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EFFICIENTS DU GENERATEUR DE FONCTION</a:t>
                </a:r>
              </a:p>
            </c:rich>
          </c:tx>
          <c:layout>
            <c:manualLayout>
              <c:xMode val="edge"/>
              <c:yMode val="edge"/>
              <c:x val="0.0312878482034719"/>
              <c:y val="-0.4227977977977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8027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388507603284"/>
          <c:y val="0.242492492492493"/>
          <c:w val="0.215987081146548"/>
          <c:h val="0.128003003003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Volume d'une cuve cylindrique en fonction de la hauteur </a:t>
            </a:r>
          </a:p>
        </c:rich>
      </c:tx>
      <c:layout>
        <c:manualLayout>
          <c:xMode val="edge"/>
          <c:yMode val="edge"/>
          <c:x val="0.183171375610852"/>
          <c:y val="0.029401993355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32505757457"/>
          <c:y val="0.0732558139534884"/>
          <c:w val="0.936415210919508"/>
          <c:h val="0.885548172757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uve horizontale'!$B$12</c:f>
              <c:strCache>
                <c:ptCount val="1"/>
                <c:pt idx="0">
                  <c:v>Volume cylindr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ve horizontale'!$A$13:$A$23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</c:numCache>
            </c:numRef>
          </c:xVal>
          <c:yVal>
            <c:numRef>
              <c:f>'Cuve horizontale'!$B$13:$B$23</c:f>
              <c:numCache>
                <c:formatCode>General</c:formatCode>
                <c:ptCount val="11"/>
                <c:pt idx="0">
                  <c:v>0</c:v>
                </c:pt>
                <c:pt idx="1">
                  <c:v>3.60315</c:v>
                </c:pt>
                <c:pt idx="2">
                  <c:v>9.891</c:v>
                </c:pt>
                <c:pt idx="3">
                  <c:v>18.01575</c:v>
                </c:pt>
                <c:pt idx="4">
                  <c:v>26.49375</c:v>
                </c:pt>
                <c:pt idx="5">
                  <c:v>35.325</c:v>
                </c:pt>
                <c:pt idx="6">
                  <c:v>44.5095</c:v>
                </c:pt>
                <c:pt idx="7">
                  <c:v>52.63425</c:v>
                </c:pt>
                <c:pt idx="8">
                  <c:v>60.0525</c:v>
                </c:pt>
                <c:pt idx="9">
                  <c:v>67.04685</c:v>
                </c:pt>
                <c:pt idx="10">
                  <c:v>70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uve horizontale'!$C$12</c:f>
              <c:strCache>
                <c:ptCount val="1"/>
                <c:pt idx="0">
                  <c:v>Volume fonds bomb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ve horizontale'!$A$13:$A$23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</c:numCache>
            </c:numRef>
          </c:xVal>
          <c:yVal>
            <c:numRef>
              <c:f>'Cuve horizontale'!$C$13:$C$23</c:f>
              <c:numCache>
                <c:formatCode>General</c:formatCode>
                <c:ptCount val="11"/>
                <c:pt idx="0">
                  <c:v>0</c:v>
                </c:pt>
                <c:pt idx="1">
                  <c:v>0.158256</c:v>
                </c:pt>
                <c:pt idx="2">
                  <c:v>0.587808</c:v>
                </c:pt>
                <c:pt idx="3">
                  <c:v>1.220832</c:v>
                </c:pt>
                <c:pt idx="4">
                  <c:v>1.989504</c:v>
                </c:pt>
                <c:pt idx="5">
                  <c:v>2.826</c:v>
                </c:pt>
                <c:pt idx="6">
                  <c:v>3.662496</c:v>
                </c:pt>
                <c:pt idx="7">
                  <c:v>4.431168</c:v>
                </c:pt>
                <c:pt idx="8">
                  <c:v>5.064192</c:v>
                </c:pt>
                <c:pt idx="9">
                  <c:v>5.493744</c:v>
                </c:pt>
                <c:pt idx="10">
                  <c:v>5.6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uve horizontale'!$D$12</c:f>
              <c:strCache>
                <c:ptCount val="1"/>
                <c:pt idx="0">
                  <c:v>Volume  tot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ve horizontale'!$A$13:$A$23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</c:numCache>
            </c:numRef>
          </c:xVal>
          <c:yVal>
            <c:numRef>
              <c:f>'Cuve horizontale'!$D$13:$D$23</c:f>
              <c:numCache>
                <c:formatCode>General</c:formatCode>
                <c:ptCount val="11"/>
                <c:pt idx="0">
                  <c:v>0</c:v>
                </c:pt>
                <c:pt idx="1">
                  <c:v>3.761406</c:v>
                </c:pt>
                <c:pt idx="2">
                  <c:v>10.478808</c:v>
                </c:pt>
                <c:pt idx="3">
                  <c:v>19.236582</c:v>
                </c:pt>
                <c:pt idx="4">
                  <c:v>28.483254</c:v>
                </c:pt>
                <c:pt idx="5">
                  <c:v>38.151</c:v>
                </c:pt>
                <c:pt idx="6">
                  <c:v>48.171996</c:v>
                </c:pt>
                <c:pt idx="7">
                  <c:v>57.065418</c:v>
                </c:pt>
                <c:pt idx="8">
                  <c:v>65.116692</c:v>
                </c:pt>
                <c:pt idx="9">
                  <c:v>72.540594</c:v>
                </c:pt>
                <c:pt idx="10">
                  <c:v>76.302</c:v>
                </c:pt>
              </c:numCache>
            </c:numRef>
          </c:yVal>
          <c:smooth val="1"/>
        </c:ser>
        <c:axId val="97873517"/>
        <c:axId val="70853666"/>
      </c:scatterChart>
      <c:valAx>
        <c:axId val="97873517"/>
        <c:scaling>
          <c:orientation val="minMax"/>
          <c:max val="3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uteur en mètre</a:t>
                </a:r>
              </a:p>
            </c:rich>
          </c:tx>
          <c:layout>
            <c:manualLayout>
              <c:xMode val="edge"/>
              <c:yMode val="edge"/>
              <c:x val="0.428860304443071"/>
              <c:y val="0.929900332225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3666"/>
        <c:crossesAt val="0"/>
        <c:crossBetween val="midCat"/>
      </c:valAx>
      <c:valAx>
        <c:axId val="7085366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35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216424198169"/>
          <c:y val="0.545265780730897"/>
          <c:w val="0.239791046452845"/>
          <c:h val="0.15531561461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633410672854"/>
          <c:y val="0.105054322153991"/>
          <c:w val="0.918130593304607"/>
          <c:h val="0.888710439300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uve horizontale'!$B$44</c:f>
              <c:strCache>
                <c:ptCount val="1"/>
                <c:pt idx="0">
                  <c:v>Volume elliptiqu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ve horizontale'!$A$45:$A$55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'Cuve horizontale'!$B$45:$B$55</c:f>
              <c:numCache>
                <c:formatCode>General</c:formatCode>
                <c:ptCount val="11"/>
                <c:pt idx="0">
                  <c:v>0</c:v>
                </c:pt>
                <c:pt idx="1">
                  <c:v>1.20105</c:v>
                </c:pt>
                <c:pt idx="2">
                  <c:v>3.297</c:v>
                </c:pt>
                <c:pt idx="3">
                  <c:v>6.00525</c:v>
                </c:pt>
                <c:pt idx="4">
                  <c:v>8.83125</c:v>
                </c:pt>
                <c:pt idx="5">
                  <c:v>11.775</c:v>
                </c:pt>
                <c:pt idx="6">
                  <c:v>14.8365</c:v>
                </c:pt>
                <c:pt idx="7">
                  <c:v>17.54475</c:v>
                </c:pt>
                <c:pt idx="8">
                  <c:v>20.0175</c:v>
                </c:pt>
                <c:pt idx="9">
                  <c:v>22.34895</c:v>
                </c:pt>
                <c:pt idx="10">
                  <c:v>23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uve horizontale'!$C$44</c:f>
              <c:strCache>
                <c:ptCount val="1"/>
                <c:pt idx="0">
                  <c:v>Volume fonds bomb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ve horizontale'!$A$45:$A$55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'Cuve horizontale'!$C$45:$C$55</c:f>
              <c:numCache>
                <c:formatCode>General</c:formatCode>
                <c:ptCount val="11"/>
                <c:pt idx="0">
                  <c:v>0</c:v>
                </c:pt>
                <c:pt idx="1">
                  <c:v>0.070336</c:v>
                </c:pt>
                <c:pt idx="2">
                  <c:v>0.261248</c:v>
                </c:pt>
                <c:pt idx="3">
                  <c:v>0.542592</c:v>
                </c:pt>
                <c:pt idx="4">
                  <c:v>0.884224</c:v>
                </c:pt>
                <c:pt idx="5">
                  <c:v>1.256</c:v>
                </c:pt>
                <c:pt idx="6">
                  <c:v>1.627776</c:v>
                </c:pt>
                <c:pt idx="7">
                  <c:v>1.969408</c:v>
                </c:pt>
                <c:pt idx="8">
                  <c:v>2.250752</c:v>
                </c:pt>
                <c:pt idx="9">
                  <c:v>2.441664</c:v>
                </c:pt>
                <c:pt idx="10">
                  <c:v>2.5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uve horizontale'!$D$44</c:f>
              <c:strCache>
                <c:ptCount val="1"/>
                <c:pt idx="0">
                  <c:v>Volume  tot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ve horizontale'!$A$45:$A$55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'Cuve horizontale'!$D$45:$D$55</c:f>
              <c:numCache>
                <c:formatCode>General</c:formatCode>
                <c:ptCount val="11"/>
                <c:pt idx="0">
                  <c:v>0</c:v>
                </c:pt>
                <c:pt idx="1">
                  <c:v>1.271386</c:v>
                </c:pt>
                <c:pt idx="2">
                  <c:v>3.558248</c:v>
                </c:pt>
                <c:pt idx="3">
                  <c:v>6.547842</c:v>
                </c:pt>
                <c:pt idx="4">
                  <c:v>9.715474</c:v>
                </c:pt>
                <c:pt idx="5">
                  <c:v>13.031</c:v>
                </c:pt>
                <c:pt idx="6">
                  <c:v>16.464276</c:v>
                </c:pt>
                <c:pt idx="7">
                  <c:v>19.514158</c:v>
                </c:pt>
                <c:pt idx="8">
                  <c:v>22.268252</c:v>
                </c:pt>
                <c:pt idx="9">
                  <c:v>24.790614</c:v>
                </c:pt>
                <c:pt idx="10">
                  <c:v>26.062</c:v>
                </c:pt>
              </c:numCache>
            </c:numRef>
          </c:yVal>
          <c:smooth val="1"/>
        </c:ser>
        <c:axId val="83301590"/>
        <c:axId val="84554751"/>
      </c:scatterChart>
      <c:valAx>
        <c:axId val="83301590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4751"/>
        <c:crossesAt val="0"/>
        <c:crossBetween val="midCat"/>
      </c:valAx>
      <c:valAx>
        <c:axId val="8455475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15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577615733068"/>
          <c:y val="0.564761454888994"/>
          <c:w val="0.235830294995028"/>
          <c:h val="0.179971658006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olume sphére en fonction de la hauteur </a:t>
            </a:r>
          </a:p>
        </c:rich>
      </c:tx>
      <c:layout>
        <c:manualLayout>
          <c:xMode val="edge"/>
          <c:yMode val="edge"/>
          <c:x val="0.314765356734071"/>
          <c:y val="0.0576069301570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908268381752"/>
          <c:y val="0.168489442338928"/>
          <c:w val="0.92047746225541"/>
          <c:h val="0.812560909583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uve horizontale'!$B$69</c:f>
              <c:strCache>
                <c:ptCount val="1"/>
                <c:pt idx="0">
                  <c:v>Volume sphér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ve horizontale'!$A$70:$A$80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'Cuve horizontale'!$B$70:$B$80</c:f>
              <c:numCache>
                <c:formatCode>General</c:formatCode>
                <c:ptCount val="11"/>
                <c:pt idx="0">
                  <c:v>0</c:v>
                </c:pt>
                <c:pt idx="1">
                  <c:v>3.16512</c:v>
                </c:pt>
                <c:pt idx="2">
                  <c:v>11.75616</c:v>
                </c:pt>
                <c:pt idx="3">
                  <c:v>24.41664</c:v>
                </c:pt>
                <c:pt idx="4">
                  <c:v>39.79008</c:v>
                </c:pt>
                <c:pt idx="5">
                  <c:v>56.52</c:v>
                </c:pt>
                <c:pt idx="6">
                  <c:v>73.24992</c:v>
                </c:pt>
                <c:pt idx="7">
                  <c:v>88.62336</c:v>
                </c:pt>
                <c:pt idx="8">
                  <c:v>101.28384</c:v>
                </c:pt>
                <c:pt idx="9">
                  <c:v>109.87488</c:v>
                </c:pt>
                <c:pt idx="10">
                  <c:v>113.04</c:v>
                </c:pt>
              </c:numCache>
            </c:numRef>
          </c:yVal>
          <c:smooth val="1"/>
        </c:ser>
        <c:axId val="26855950"/>
        <c:axId val="1940157"/>
      </c:scatterChart>
      <c:valAx>
        <c:axId val="26855950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157"/>
        <c:crossesAt val="0"/>
        <c:crossBetween val="midCat"/>
      </c:valAx>
      <c:valAx>
        <c:axId val="1940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559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349157900474"/>
          <c:y val="0.522252301028695"/>
          <c:w val="0.199978198070529"/>
          <c:h val="0.0649702219815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200</xdr:colOff>
      <xdr:row>5</xdr:row>
      <xdr:rowOff>28440</xdr:rowOff>
    </xdr:from>
    <xdr:to>
      <xdr:col>14</xdr:col>
      <xdr:colOff>10440</xdr:colOff>
      <xdr:row>22</xdr:row>
      <xdr:rowOff>152640</xdr:rowOff>
    </xdr:to>
    <xdr:graphicFrame>
      <xdr:nvGraphicFramePr>
        <xdr:cNvPr id="0" name="Chart 5"/>
        <xdr:cNvGraphicFramePr/>
      </xdr:nvGraphicFramePr>
      <xdr:xfrm>
        <a:off x="5852520" y="838080"/>
        <a:ext cx="5142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1520</xdr:colOff>
      <xdr:row>22</xdr:row>
      <xdr:rowOff>152640</xdr:rowOff>
    </xdr:from>
    <xdr:to>
      <xdr:col>13</xdr:col>
      <xdr:colOff>380520</xdr:colOff>
      <xdr:row>43</xdr:row>
      <xdr:rowOff>56880</xdr:rowOff>
    </xdr:to>
    <xdr:graphicFrame>
      <xdr:nvGraphicFramePr>
        <xdr:cNvPr id="1" name="Chart 6"/>
        <xdr:cNvGraphicFramePr/>
      </xdr:nvGraphicFramePr>
      <xdr:xfrm>
        <a:off x="4609800" y="3714840"/>
        <a:ext cx="59763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0400</xdr:colOff>
      <xdr:row>48</xdr:row>
      <xdr:rowOff>114480</xdr:rowOff>
    </xdr:from>
    <xdr:to>
      <xdr:col>15</xdr:col>
      <xdr:colOff>702360</xdr:colOff>
      <xdr:row>80</xdr:row>
      <xdr:rowOff>114480</xdr:rowOff>
    </xdr:to>
    <xdr:graphicFrame>
      <xdr:nvGraphicFramePr>
        <xdr:cNvPr id="3" name="Chart 9"/>
        <xdr:cNvGraphicFramePr/>
      </xdr:nvGraphicFramePr>
      <xdr:xfrm>
        <a:off x="6324120" y="7886880"/>
        <a:ext cx="61423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43720</xdr:colOff>
      <xdr:row>82</xdr:row>
      <xdr:rowOff>86040</xdr:rowOff>
    </xdr:from>
    <xdr:to>
      <xdr:col>15</xdr:col>
      <xdr:colOff>29520</xdr:colOff>
      <xdr:row>104</xdr:row>
      <xdr:rowOff>152640</xdr:rowOff>
    </xdr:to>
    <xdr:graphicFrame>
      <xdr:nvGraphicFramePr>
        <xdr:cNvPr id="4" name="Chart 10"/>
        <xdr:cNvGraphicFramePr/>
      </xdr:nvGraphicFramePr>
      <xdr:xfrm>
        <a:off x="5648040" y="13363920"/>
        <a:ext cx="61455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23000</xdr:colOff>
      <xdr:row>106</xdr:row>
      <xdr:rowOff>142920</xdr:rowOff>
    </xdr:from>
    <xdr:to>
      <xdr:col>14</xdr:col>
      <xdr:colOff>195480</xdr:colOff>
      <xdr:row>124</xdr:row>
      <xdr:rowOff>104400</xdr:rowOff>
    </xdr:to>
    <xdr:graphicFrame>
      <xdr:nvGraphicFramePr>
        <xdr:cNvPr id="5" name="Chart 11"/>
        <xdr:cNvGraphicFramePr/>
      </xdr:nvGraphicFramePr>
      <xdr:xfrm>
        <a:off x="4841280" y="17307000"/>
        <a:ext cx="6339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04080</xdr:colOff>
      <xdr:row>138</xdr:row>
      <xdr:rowOff>123840</xdr:rowOff>
    </xdr:from>
    <xdr:to>
      <xdr:col>12</xdr:col>
      <xdr:colOff>166680</xdr:colOff>
      <xdr:row>156</xdr:row>
      <xdr:rowOff>86040</xdr:rowOff>
    </xdr:to>
    <xdr:graphicFrame>
      <xdr:nvGraphicFramePr>
        <xdr:cNvPr id="6" name="Chart 13"/>
        <xdr:cNvGraphicFramePr/>
      </xdr:nvGraphicFramePr>
      <xdr:xfrm>
        <a:off x="4243320" y="22812480"/>
        <a:ext cx="5349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988916997952</cdr:x>
      <cdr:y>0.4557237773663</cdr:y>
    </cdr:from>
    <cdr:to>
      <cdr:x>0.523973015299362</cdr:x>
      <cdr:y>0.522274262062956</cdr:y>
    </cdr:to>
    <cdr:sp>
      <cdr:nvSpPr>
        <cdr:cNvPr id="2" name="Text Box 1"/>
        <cdr:cNvSpPr/>
      </cdr:nvSpPr>
      <cdr:spPr>
        <a:xfrm>
          <a:off x="2940480" y="1506240"/>
          <a:ext cx="19116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60</xdr:colOff>
      <xdr:row>2</xdr:row>
      <xdr:rowOff>142920</xdr:rowOff>
    </xdr:from>
    <xdr:to>
      <xdr:col>13</xdr:col>
      <xdr:colOff>224280</xdr:colOff>
      <xdr:row>29</xdr:row>
      <xdr:rowOff>105120</xdr:rowOff>
    </xdr:to>
    <xdr:graphicFrame>
      <xdr:nvGraphicFramePr>
        <xdr:cNvPr id="7" name="Graphique 1"/>
        <xdr:cNvGraphicFramePr/>
      </xdr:nvGraphicFramePr>
      <xdr:xfrm>
        <a:off x="3944520" y="466920"/>
        <a:ext cx="6408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7280</xdr:colOff>
      <xdr:row>34</xdr:row>
      <xdr:rowOff>9360</xdr:rowOff>
    </xdr:from>
    <xdr:to>
      <xdr:col>13</xdr:col>
      <xdr:colOff>390240</xdr:colOff>
      <xdr:row>57</xdr:row>
      <xdr:rowOff>95400</xdr:rowOff>
    </xdr:to>
    <xdr:graphicFrame>
      <xdr:nvGraphicFramePr>
        <xdr:cNvPr id="9" name="Graphique 2"/>
        <xdr:cNvGraphicFramePr/>
      </xdr:nvGraphicFramePr>
      <xdr:xfrm>
        <a:off x="4002840" y="5514840"/>
        <a:ext cx="6516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7760</xdr:colOff>
      <xdr:row>63</xdr:row>
      <xdr:rowOff>47520</xdr:rowOff>
    </xdr:from>
    <xdr:to>
      <xdr:col>13</xdr:col>
      <xdr:colOff>448920</xdr:colOff>
      <xdr:row>83</xdr:row>
      <xdr:rowOff>133200</xdr:rowOff>
    </xdr:to>
    <xdr:graphicFrame>
      <xdr:nvGraphicFramePr>
        <xdr:cNvPr id="11" name="Graphique 3"/>
        <xdr:cNvGraphicFramePr/>
      </xdr:nvGraphicFramePr>
      <xdr:xfrm>
        <a:off x="3973320" y="10248840"/>
        <a:ext cx="6604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42346795484</cdr:x>
      <cdr:y>0.127990033222591</cdr:y>
    </cdr:from>
    <cdr:to>
      <cdr:x>0.499747233612313</cdr:x>
      <cdr:y>0.462209302325581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25120" y="554760"/>
          <a:ext cx="2377800" cy="14486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04143188598</cdr:x>
      <cdr:y>0.125271610769958</cdr:y>
    </cdr:from>
    <cdr:to>
      <cdr:x>0.400232018561485</cdr:x>
      <cdr:y>0.536702881435994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570240" y="477360"/>
          <a:ext cx="2037960" cy="1567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M127" activeCellId="0" sqref="M1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7" min="7" style="0" width="13.99"/>
    <col collapsed="false" customWidth="true" hidden="false" outlineLevel="0" max="9" min="9" style="0" width="12.85"/>
  </cols>
  <sheetData>
    <row r="9" customFormat="false" ht="12.75" hidden="false" customHeight="false" outlineLevel="0" collapsed="false">
      <c r="B9" s="1" t="s">
        <v>0</v>
      </c>
      <c r="C9" s="1" t="s">
        <v>1</v>
      </c>
      <c r="E9" s="0" t="s">
        <v>2</v>
      </c>
    </row>
    <row r="10" customFormat="false" ht="12.75" hidden="false" customHeight="false" outlineLevel="0" collapsed="false">
      <c r="A10" s="0" t="n">
        <f aca="false">3.14*(0.5*0.5)</f>
        <v>0.785</v>
      </c>
      <c r="B10" s="2" t="n">
        <v>0</v>
      </c>
      <c r="C10" s="3" t="n">
        <v>0</v>
      </c>
      <c r="D10" s="2" t="n">
        <v>0</v>
      </c>
      <c r="E10" s="4" t="n">
        <f aca="false">0.5*ATAN(B10/0.5)</f>
        <v>0</v>
      </c>
      <c r="F10" s="0" t="n">
        <v>0</v>
      </c>
    </row>
    <row r="11" customFormat="false" ht="12.75" hidden="false" customHeight="false" outlineLevel="0" collapsed="false">
      <c r="B11" s="2" t="n">
        <v>0.1</v>
      </c>
      <c r="C11" s="3" t="n">
        <v>0.051</v>
      </c>
      <c r="D11" s="2" t="n">
        <v>0.1</v>
      </c>
      <c r="E11" s="4" t="n">
        <f aca="false">0.5*ATAN(B11/0.5)</f>
        <v>0.0986977799249404</v>
      </c>
      <c r="F11" s="0" t="n">
        <f aca="false">0.0746</f>
        <v>0.0746</v>
      </c>
      <c r="G11" s="5" t="n">
        <f aca="false">(C11-D11)/D11</f>
        <v>-0.49</v>
      </c>
    </row>
    <row r="12" customFormat="false" ht="12.75" hidden="false" customHeight="false" outlineLevel="0" collapsed="false">
      <c r="B12" s="2" t="n">
        <v>0.2</v>
      </c>
      <c r="C12" s="3" t="n">
        <v>0.14</v>
      </c>
      <c r="D12" s="2" t="n">
        <v>0.2</v>
      </c>
      <c r="E12" s="4" t="n">
        <f aca="false">0.5*ATAN(B12/0.5)</f>
        <v>0.190253188556182</v>
      </c>
      <c r="F12" s="0" t="n">
        <f aca="false">0.0746*2</f>
        <v>0.1492</v>
      </c>
      <c r="G12" s="5" t="n">
        <f aca="false">(C12-D12)/D12</f>
        <v>-0.3</v>
      </c>
    </row>
    <row r="13" customFormat="false" ht="12.75" hidden="false" customHeight="false" outlineLevel="0" collapsed="false">
      <c r="B13" s="2" t="n">
        <v>0.3</v>
      </c>
      <c r="C13" s="3" t="n">
        <v>0.255</v>
      </c>
      <c r="D13" s="2" t="n">
        <v>0.3</v>
      </c>
      <c r="E13" s="4" t="n">
        <f aca="false">0.5*ATAN(B13/0.5)</f>
        <v>0.270209750135292</v>
      </c>
      <c r="F13" s="0" t="n">
        <f aca="false">0.0746*3</f>
        <v>0.2238</v>
      </c>
      <c r="G13" s="5" t="n">
        <f aca="false">(C13-D13)/D13</f>
        <v>-0.15</v>
      </c>
    </row>
    <row r="14" customFormat="false" ht="12.75" hidden="false" customHeight="false" outlineLevel="0" collapsed="false">
      <c r="B14" s="2" t="n">
        <v>0.4</v>
      </c>
      <c r="C14" s="3" t="n">
        <v>0.375</v>
      </c>
      <c r="D14" s="2" t="n">
        <v>0.4</v>
      </c>
      <c r="E14" s="4" t="n">
        <f aca="false">0.5*ATAN(B14/0.5)</f>
        <v>0.337370471111776</v>
      </c>
      <c r="F14" s="0" t="n">
        <f aca="false">0.0746*4</f>
        <v>0.2984</v>
      </c>
      <c r="G14" s="5" t="n">
        <f aca="false">(C14-D14)/D14</f>
        <v>-0.0625000000000001</v>
      </c>
    </row>
    <row r="15" customFormat="false" ht="12.75" hidden="false" customHeight="false" outlineLevel="0" collapsed="false">
      <c r="B15" s="2" t="n">
        <v>0.5</v>
      </c>
      <c r="C15" s="3" t="n">
        <v>0.5</v>
      </c>
      <c r="D15" s="2" t="n">
        <v>0.5</v>
      </c>
      <c r="E15" s="4" t="n">
        <f aca="false">0.5*ATAN(B15/0.5)</f>
        <v>0.392699081698724</v>
      </c>
      <c r="F15" s="0" t="n">
        <f aca="false">0.0746*5</f>
        <v>0.373</v>
      </c>
      <c r="G15" s="5" t="n">
        <f aca="false">(C15-D15)/D15</f>
        <v>0</v>
      </c>
    </row>
    <row r="16" customFormat="false" ht="12.75" hidden="false" customHeight="false" outlineLevel="0" collapsed="false">
      <c r="B16" s="2" t="n">
        <v>0.6</v>
      </c>
      <c r="C16" s="3" t="n">
        <v>0.63</v>
      </c>
      <c r="D16" s="2" t="n">
        <v>0.6</v>
      </c>
      <c r="E16" s="4" t="n">
        <f aca="false">0.5*ATAN(B16/0.5)</f>
        <v>0.438029025299097</v>
      </c>
      <c r="F16" s="0" t="n">
        <f aca="false">0.0746*6</f>
        <v>0.4476</v>
      </c>
      <c r="G16" s="5" t="n">
        <f aca="false">(C16-D16)/D16</f>
        <v>0.05</v>
      </c>
    </row>
    <row r="17" customFormat="false" ht="12.75" hidden="false" customHeight="false" outlineLevel="0" collapsed="false">
      <c r="B17" s="2" t="n">
        <v>0.7</v>
      </c>
      <c r="C17" s="3" t="n">
        <v>0.745</v>
      </c>
      <c r="D17" s="2" t="n">
        <v>0.7</v>
      </c>
      <c r="E17" s="4" t="n">
        <f aca="false">0.5*ATAN(B17/0.5)</f>
        <v>0.475273420406038</v>
      </c>
      <c r="F17" s="0" t="n">
        <f aca="false">0.0746*7</f>
        <v>0.5222</v>
      </c>
      <c r="G17" s="5" t="n">
        <f aca="false">(C17-D17)/D17</f>
        <v>0.0642857142857144</v>
      </c>
    </row>
    <row r="18" customFormat="false" ht="12.75" hidden="false" customHeight="false" outlineLevel="0" collapsed="false">
      <c r="B18" s="2" t="n">
        <v>0.8</v>
      </c>
      <c r="C18" s="3" t="n">
        <v>0.85</v>
      </c>
      <c r="D18" s="2" t="n">
        <v>0.8</v>
      </c>
      <c r="E18" s="4" t="n">
        <f aca="false">0.5*ATAN(B18/0.5)</f>
        <v>0.506098505725667</v>
      </c>
      <c r="F18" s="0" t="n">
        <f aca="false">0.0746*8</f>
        <v>0.5968</v>
      </c>
      <c r="G18" s="5" t="n">
        <f aca="false">(C18-D18)/D18</f>
        <v>0.0624999999999999</v>
      </c>
    </row>
    <row r="19" customFormat="false" ht="12.75" hidden="false" customHeight="false" outlineLevel="0" collapsed="false">
      <c r="B19" s="2" t="n">
        <v>0.9</v>
      </c>
      <c r="C19" s="3" t="n">
        <v>0.949</v>
      </c>
      <c r="D19" s="2" t="n">
        <v>0.9</v>
      </c>
      <c r="E19" s="4" t="n">
        <f aca="false">0.5*ATAN(B19/0.5)</f>
        <v>0.53184891120128</v>
      </c>
      <c r="F19" s="0" t="n">
        <f aca="false">0.0746*9</f>
        <v>0.6714</v>
      </c>
      <c r="G19" s="5" t="n">
        <f aca="false">(C19-D19)/D19</f>
        <v>0.0544444444444444</v>
      </c>
    </row>
    <row r="20" customFormat="false" ht="12.75" hidden="false" customHeight="false" outlineLevel="0" collapsed="false">
      <c r="B20" s="2" t="n">
        <v>1</v>
      </c>
      <c r="C20" s="3" t="n">
        <v>1</v>
      </c>
      <c r="D20" s="2" t="n">
        <v>1</v>
      </c>
      <c r="E20" s="4" t="n">
        <f aca="false">0.5*ATAN(B20/0.5)</f>
        <v>0.553574358897045</v>
      </c>
      <c r="F20" s="0" t="n">
        <f aca="false">0.0746*10</f>
        <v>0.746</v>
      </c>
      <c r="G20" s="5" t="n">
        <f aca="false">(C20-D20)/D20</f>
        <v>0</v>
      </c>
    </row>
    <row r="25" customFormat="false" ht="12.75" hidden="false" customHeight="false" outlineLevel="0" collapsed="false">
      <c r="C25" s="0" t="n">
        <v>1</v>
      </c>
      <c r="D25" s="0" t="n">
        <v>2</v>
      </c>
    </row>
    <row r="27" customFormat="false" ht="12.75" hidden="false" customHeight="false" outlineLevel="0" collapsed="false">
      <c r="B27" s="0" t="n">
        <v>0</v>
      </c>
      <c r="C27" s="3" t="n">
        <f aca="false">0*6.28</f>
        <v>0</v>
      </c>
      <c r="D27" s="4" t="n">
        <f aca="false">(3.14*B27*B27)*(1-(B27/3))</f>
        <v>0</v>
      </c>
      <c r="E27" s="4" t="n">
        <f aca="false">C27+D27</f>
        <v>0</v>
      </c>
    </row>
    <row r="28" customFormat="false" ht="12.75" hidden="false" customHeight="false" outlineLevel="0" collapsed="false">
      <c r="B28" s="0" t="n">
        <v>0.2</v>
      </c>
      <c r="C28" s="3" t="n">
        <f aca="false">0.051*6.28</f>
        <v>0.32028</v>
      </c>
      <c r="D28" s="4" t="n">
        <f aca="false">(3.14*B28*B28)*(1-(B28/3))</f>
        <v>0.117226666666667</v>
      </c>
      <c r="E28" s="4" t="n">
        <f aca="false">C28+D28</f>
        <v>0.437506666666667</v>
      </c>
    </row>
    <row r="29" customFormat="false" ht="12.75" hidden="false" customHeight="false" outlineLevel="0" collapsed="false">
      <c r="B29" s="0" t="n">
        <v>0.4</v>
      </c>
      <c r="C29" s="3" t="n">
        <f aca="false">0.14*6.28</f>
        <v>0.8792</v>
      </c>
      <c r="D29" s="4" t="n">
        <f aca="false">(3.14*B29*B29)*(1-(B29/3))</f>
        <v>0.435413333333333</v>
      </c>
      <c r="E29" s="4" t="n">
        <f aca="false">C29+D29</f>
        <v>1.31461333333333</v>
      </c>
    </row>
    <row r="30" customFormat="false" ht="12.75" hidden="false" customHeight="false" outlineLevel="0" collapsed="false">
      <c r="B30" s="0" t="n">
        <v>0.6</v>
      </c>
      <c r="C30" s="3" t="n">
        <f aca="false">0.255*6.28</f>
        <v>1.6014</v>
      </c>
      <c r="D30" s="4" t="n">
        <f aca="false">(3.14*B30*B30)*(1-(B30/3))</f>
        <v>0.90432</v>
      </c>
      <c r="E30" s="4" t="n">
        <f aca="false">C30+D30</f>
        <v>2.50572</v>
      </c>
    </row>
    <row r="31" customFormat="false" ht="12.75" hidden="false" customHeight="false" outlineLevel="0" collapsed="false">
      <c r="B31" s="0" t="n">
        <v>0.8</v>
      </c>
      <c r="C31" s="3" t="n">
        <f aca="false">0.375*6.28</f>
        <v>2.355</v>
      </c>
      <c r="D31" s="4" t="n">
        <f aca="false">(3.14*B31*B31)*(1-(B31/3))</f>
        <v>1.47370666666667</v>
      </c>
      <c r="E31" s="4" t="n">
        <f aca="false">C31+D31</f>
        <v>3.82870666666667</v>
      </c>
    </row>
    <row r="32" customFormat="false" ht="12.75" hidden="false" customHeight="false" outlineLevel="0" collapsed="false">
      <c r="B32" s="0" t="n">
        <v>1</v>
      </c>
      <c r="C32" s="3" t="n">
        <f aca="false">0.5*6.28</f>
        <v>3.14</v>
      </c>
      <c r="D32" s="4" t="n">
        <f aca="false">(3.14*B32*B32)*(1-(B32/3))</f>
        <v>2.09333333333333</v>
      </c>
      <c r="E32" s="4" t="n">
        <f aca="false">C32+D32</f>
        <v>5.23333333333333</v>
      </c>
    </row>
    <row r="33" customFormat="false" ht="12.75" hidden="false" customHeight="false" outlineLevel="0" collapsed="false">
      <c r="B33" s="0" t="n">
        <v>1.2</v>
      </c>
      <c r="C33" s="3" t="n">
        <f aca="false">0.63*6.28</f>
        <v>3.9564</v>
      </c>
      <c r="D33" s="4" t="n">
        <f aca="false">(3.14*B33*B33)*(1-(B33/3))</f>
        <v>2.71296</v>
      </c>
      <c r="E33" s="4" t="n">
        <f aca="false">C33+D33</f>
        <v>6.66936</v>
      </c>
    </row>
    <row r="34" customFormat="false" ht="12.75" hidden="false" customHeight="false" outlineLevel="0" collapsed="false">
      <c r="B34" s="0" t="n">
        <v>1.4</v>
      </c>
      <c r="C34" s="3" t="n">
        <f aca="false">0.745*6.28</f>
        <v>4.6786</v>
      </c>
      <c r="D34" s="4" t="n">
        <f aca="false">(3.14*B34*B34)*(1-(B34/3))</f>
        <v>3.28234666666667</v>
      </c>
      <c r="E34" s="4" t="n">
        <f aca="false">C34+D34</f>
        <v>7.96094666666667</v>
      </c>
    </row>
    <row r="35" customFormat="false" ht="12.75" hidden="false" customHeight="false" outlineLevel="0" collapsed="false">
      <c r="B35" s="0" t="n">
        <v>1.6</v>
      </c>
      <c r="C35" s="3" t="n">
        <f aca="false">0.85*6.28</f>
        <v>5.338</v>
      </c>
      <c r="D35" s="4" t="n">
        <f aca="false">(3.14*B35*B35)*(1-(B35/3))</f>
        <v>3.75125333333333</v>
      </c>
      <c r="E35" s="4" t="n">
        <f aca="false">C35+D35</f>
        <v>9.08925333333333</v>
      </c>
    </row>
    <row r="36" customFormat="false" ht="12.75" hidden="false" customHeight="false" outlineLevel="0" collapsed="false">
      <c r="B36" s="0" t="n">
        <v>1.8</v>
      </c>
      <c r="C36" s="3" t="n">
        <f aca="false">0.949*6.28</f>
        <v>5.95972</v>
      </c>
      <c r="D36" s="4" t="n">
        <f aca="false">(3.14*B36*B36)*(1-(B36/3))</f>
        <v>4.06944</v>
      </c>
      <c r="E36" s="4" t="n">
        <f aca="false">C36+D36</f>
        <v>10.02916</v>
      </c>
    </row>
    <row r="37" customFormat="false" ht="12.75" hidden="false" customHeight="false" outlineLevel="0" collapsed="false">
      <c r="B37" s="0" t="n">
        <v>2</v>
      </c>
      <c r="C37" s="3" t="n">
        <f aca="false">1*6.28</f>
        <v>6.28</v>
      </c>
      <c r="D37" s="4" t="n">
        <f aca="false">(3.14*B37*B37)*(1-(B37/3))</f>
        <v>4.18666666666667</v>
      </c>
      <c r="E37" s="4" t="n">
        <f aca="false">C37+D37</f>
        <v>10.4666666666667</v>
      </c>
    </row>
    <row r="47" customFormat="false" ht="12.75" hidden="false" customHeight="false" outlineLevel="0" collapsed="false">
      <c r="D47" s="4"/>
      <c r="F47" s="4"/>
    </row>
    <row r="48" customFormat="false" ht="12.75" hidden="false" customHeight="false" outlineLevel="0" collapsed="false">
      <c r="A48" s="0" t="n">
        <f aca="false">3.14*0.5*0.5</f>
        <v>0.785</v>
      </c>
      <c r="B48" s="0" t="n">
        <f aca="false">0.785/2</f>
        <v>0.3925</v>
      </c>
      <c r="D48" s="4"/>
      <c r="F48" s="4"/>
    </row>
    <row r="49" customFormat="false" ht="12.75" hidden="false" customHeight="false" outlineLevel="0" collapsed="false">
      <c r="D49" s="4"/>
      <c r="F49" s="4"/>
    </row>
    <row r="50" customFormat="false" ht="12.75" hidden="false" customHeight="false" outlineLevel="0" collapsed="false">
      <c r="D50" s="4"/>
      <c r="F50" s="4"/>
    </row>
    <row r="51" customFormat="false" ht="12.75" hidden="false" customHeight="false" outlineLevel="0" collapsed="false">
      <c r="D51" s="4"/>
      <c r="F51" s="4"/>
    </row>
    <row r="52" customFormat="false" ht="12.75" hidden="false" customHeight="false" outlineLevel="0" collapsed="false">
      <c r="D52" s="4"/>
      <c r="F52" s="4"/>
    </row>
    <row r="53" customFormat="false" ht="12.75" hidden="false" customHeight="false" outlineLevel="0" collapsed="false">
      <c r="D53" s="4" t="s">
        <v>3</v>
      </c>
      <c r="E53" s="0" t="s">
        <v>4</v>
      </c>
      <c r="F53" s="4" t="s">
        <v>5</v>
      </c>
    </row>
    <row r="54" customFormat="false" ht="12.75" hidden="false" customHeight="false" outlineLevel="0" collapsed="false">
      <c r="B54" s="0" t="n">
        <v>0</v>
      </c>
      <c r="C54" s="0" t="n">
        <f aca="false">B54-0.5</f>
        <v>-0.5</v>
      </c>
      <c r="D54" s="4" t="n">
        <f aca="false">0.5*(ATAN(C54/0.5))+0.3925</f>
        <v>-0.000199081698724124</v>
      </c>
      <c r="E54" s="0" t="n">
        <v>0</v>
      </c>
      <c r="F54" s="3" t="n">
        <f aca="false">0*0.785</f>
        <v>0</v>
      </c>
      <c r="G54" s="6" t="n">
        <f aca="false">0.25*((ACOS(1-(B54/0.5))-(1-(B54/0.5))*SIN(H54)))</f>
        <v>0</v>
      </c>
      <c r="H54" s="0" t="n">
        <f aca="false">ACOS(1-(B54/0.5))</f>
        <v>0</v>
      </c>
    </row>
    <row r="55" customFormat="false" ht="12.75" hidden="false" customHeight="false" outlineLevel="0" collapsed="false">
      <c r="B55" s="0" t="n">
        <v>0.1</v>
      </c>
      <c r="C55" s="0" t="n">
        <f aca="false">B55-0.5</f>
        <v>-0.4</v>
      </c>
      <c r="D55" s="4" t="n">
        <f aca="false">0.5*(ATAN(C55/0.5))+0.3925</f>
        <v>0.0551295288882236</v>
      </c>
      <c r="E55" s="0" t="n">
        <f aca="false">0.0785</f>
        <v>0.0785</v>
      </c>
      <c r="F55" s="3" t="n">
        <f aca="false">0.051*0.785</f>
        <v>0.040035</v>
      </c>
      <c r="G55" s="6" t="n">
        <f aca="false">0.25*((ACOS(1-(B55/0.5))-(1-(B55/0.5))*SIN(H55)))</f>
        <v>0.0408752771983211</v>
      </c>
      <c r="H55" s="0" t="n">
        <f aca="false">ACOS(1-(B55/0.5))</f>
        <v>0.643501108793284</v>
      </c>
    </row>
    <row r="56" customFormat="false" ht="12.75" hidden="false" customHeight="false" outlineLevel="0" collapsed="false">
      <c r="B56" s="0" t="n">
        <v>0.2</v>
      </c>
      <c r="C56" s="0" t="n">
        <f aca="false">B56-0.5</f>
        <v>-0.3</v>
      </c>
      <c r="D56" s="4" t="n">
        <f aca="false">0.5*(ATAN(C56/0.5))+0.3925</f>
        <v>0.122290249864708</v>
      </c>
      <c r="E56" s="0" t="n">
        <f aca="false">0.0785*2</f>
        <v>0.157</v>
      </c>
      <c r="F56" s="3" t="n">
        <f aca="false">0.14*0.785</f>
        <v>0.1099</v>
      </c>
      <c r="G56" s="6" t="n">
        <f aca="false">0.25*((ACOS(1-(B56/0.5))-(1-(B56/0.5))*SIN(H56)))</f>
        <v>0.111823804500403</v>
      </c>
      <c r="H56" s="0" t="n">
        <f aca="false">ACOS(1-(B56/0.5))</f>
        <v>0.927295218001612</v>
      </c>
    </row>
    <row r="57" customFormat="false" ht="12.75" hidden="false" customHeight="false" outlineLevel="0" collapsed="false">
      <c r="B57" s="0" t="n">
        <v>0.3</v>
      </c>
      <c r="C57" s="0" t="n">
        <f aca="false">B57-0.5</f>
        <v>-0.2</v>
      </c>
      <c r="D57" s="4" t="n">
        <f aca="false">0.5*(ATAN(C57/0.5))+0.3925</f>
        <v>0.202246811443818</v>
      </c>
      <c r="E57" s="0" t="n">
        <f aca="false">0.0785*3</f>
        <v>0.2355</v>
      </c>
      <c r="F57" s="3" t="n">
        <f aca="false">0.255*0.785</f>
        <v>0.200175</v>
      </c>
      <c r="G57" s="6" t="n">
        <f aca="false">0.25*((ACOS(1-(B57/0.5))-(1-(B57/0.5))*SIN(H57)))</f>
        <v>0.198168356282735</v>
      </c>
      <c r="H57" s="0" t="n">
        <f aca="false">ACOS(1-(B57/0.5))</f>
        <v>1.15927948072741</v>
      </c>
    </row>
    <row r="58" customFormat="false" ht="12.75" hidden="false" customHeight="false" outlineLevel="0" collapsed="false">
      <c r="B58" s="0" t="n">
        <v>0.4</v>
      </c>
      <c r="C58" s="0" t="n">
        <f aca="false">B58-0.5</f>
        <v>-0.1</v>
      </c>
      <c r="D58" s="4" t="n">
        <f aca="false">0.5*(ATAN(C58/0.5))+0.3925</f>
        <v>0.29380222007506</v>
      </c>
      <c r="E58" s="0" t="n">
        <f aca="false">0.0785*4</f>
        <v>0.314</v>
      </c>
      <c r="F58" s="3" t="n">
        <f aca="false">0.375*0.785</f>
        <v>0.294375</v>
      </c>
      <c r="G58" s="6" t="n">
        <f aca="false">0.25*((ACOS(1-(B58/0.5))-(1-(B58/0.5))*SIN(H58)))</f>
        <v>0.293369806645478</v>
      </c>
      <c r="H58" s="0" t="n">
        <f aca="false">ACOS(1-(B58/0.5))</f>
        <v>1.36943840600457</v>
      </c>
    </row>
    <row r="59" customFormat="false" ht="12.75" hidden="false" customHeight="false" outlineLevel="0" collapsed="false">
      <c r="B59" s="0" t="n">
        <v>0.5</v>
      </c>
      <c r="C59" s="0" t="n">
        <f aca="false">B59-0.5</f>
        <v>0</v>
      </c>
      <c r="D59" s="4" t="n">
        <f aca="false">0.5*(ATAN(C59/0.5))+0.3925</f>
        <v>0.3925</v>
      </c>
      <c r="E59" s="0" t="n">
        <f aca="false">0.0785*5</f>
        <v>0.3925</v>
      </c>
      <c r="F59" s="3" t="n">
        <f aca="false">0.5*0.785</f>
        <v>0.3925</v>
      </c>
      <c r="G59" s="6" t="n">
        <f aca="false">0.25*((ACOS(1-(B59/0.5))-(1-(B59/0.5))*SIN(H59)))</f>
        <v>0.392699081698724</v>
      </c>
      <c r="H59" s="0" t="n">
        <f aca="false">ACOS(1-(B59/0.5))</f>
        <v>1.5707963267949</v>
      </c>
    </row>
    <row r="60" customFormat="false" ht="12.75" hidden="false" customHeight="false" outlineLevel="0" collapsed="false">
      <c r="B60" s="0" t="n">
        <v>0.6</v>
      </c>
      <c r="C60" s="0" t="n">
        <f aca="false">B60-0.5</f>
        <v>0.1</v>
      </c>
      <c r="D60" s="4" t="n">
        <f aca="false">0.5*(ATAN(C60/0.5))+0.3925</f>
        <v>0.49119777992494</v>
      </c>
      <c r="E60" s="0" t="n">
        <f aca="false">0.0785*6</f>
        <v>0.471</v>
      </c>
      <c r="F60" s="3" t="n">
        <f aca="false">0.63*0.785</f>
        <v>0.49455</v>
      </c>
      <c r="G60" s="6" t="n">
        <f aca="false">0.25*((ACOS(1-(B60/0.5))-(1-(B60/0.5))*SIN(H60)))</f>
        <v>0.49202835675197</v>
      </c>
      <c r="H60" s="0" t="n">
        <f aca="false">ACOS(1-(B60/0.5))</f>
        <v>1.77215424758523</v>
      </c>
    </row>
    <row r="61" customFormat="false" ht="12.75" hidden="false" customHeight="false" outlineLevel="0" collapsed="false">
      <c r="B61" s="0" t="n">
        <v>0.7</v>
      </c>
      <c r="C61" s="0" t="n">
        <f aca="false">B61-0.5</f>
        <v>0.2</v>
      </c>
      <c r="D61" s="4" t="n">
        <f aca="false">0.5*(ATAN(C61/0.5))+0.3925</f>
        <v>0.582753188556182</v>
      </c>
      <c r="E61" s="0" t="n">
        <f aca="false">0.0785*7</f>
        <v>0.5495</v>
      </c>
      <c r="F61" s="3" t="n">
        <f aca="false">0.745*0.785</f>
        <v>0.584825</v>
      </c>
      <c r="G61" s="6" t="n">
        <f aca="false">0.25*((ACOS(1-(B61/0.5))-(1-(B61/0.5))*SIN(H61)))</f>
        <v>0.587229807114713</v>
      </c>
      <c r="H61" s="0" t="n">
        <f aca="false">ACOS(1-(B61/0.5))</f>
        <v>1.98231317286238</v>
      </c>
    </row>
    <row r="62" customFormat="false" ht="12.75" hidden="false" customHeight="false" outlineLevel="0" collapsed="false">
      <c r="B62" s="0" t="n">
        <v>0.8</v>
      </c>
      <c r="C62" s="0" t="n">
        <f aca="false">B62-0.5</f>
        <v>0.3</v>
      </c>
      <c r="D62" s="4" t="n">
        <f aca="false">0.5*(ATAN(C62/0.5))+0.3925</f>
        <v>0.662709750135292</v>
      </c>
      <c r="E62" s="0" t="n">
        <f aca="false">0.0785*8</f>
        <v>0.628</v>
      </c>
      <c r="F62" s="3" t="n">
        <f aca="false">0.85*0.785</f>
        <v>0.66725</v>
      </c>
      <c r="G62" s="6" t="n">
        <f aca="false">0.25*((ACOS(1-(B62/0.5))-(1-(B62/0.5))*SIN(H62)))</f>
        <v>0.673574358897045</v>
      </c>
      <c r="H62" s="0" t="n">
        <f aca="false">ACOS(1-(B62/0.5))</f>
        <v>2.21429743558818</v>
      </c>
    </row>
    <row r="63" customFormat="false" ht="12.75" hidden="false" customHeight="false" outlineLevel="0" collapsed="false">
      <c r="B63" s="0" t="n">
        <v>0.9</v>
      </c>
      <c r="C63" s="0" t="n">
        <f aca="false">B63-0.5</f>
        <v>0.4</v>
      </c>
      <c r="D63" s="4" t="n">
        <f aca="false">0.5*(ATAN(C63/0.5))+0.3925</f>
        <v>0.729870471111776</v>
      </c>
      <c r="E63" s="0" t="n">
        <f aca="false">0.0785*9</f>
        <v>0.7065</v>
      </c>
      <c r="F63" s="3" t="n">
        <f aca="false">0.949*0.785</f>
        <v>0.744965</v>
      </c>
      <c r="G63" s="6" t="n">
        <f aca="false">0.25*((ACOS(1-(B63/0.5))-(1-(B63/0.5))*SIN(H63)))</f>
        <v>0.744522886199127</v>
      </c>
      <c r="H63" s="0" t="n">
        <f aca="false">ACOS(1-(B63/0.5))</f>
        <v>2.49809154479651</v>
      </c>
    </row>
    <row r="64" customFormat="false" ht="12.75" hidden="false" customHeight="false" outlineLevel="0" collapsed="false">
      <c r="B64" s="0" t="n">
        <v>1</v>
      </c>
      <c r="C64" s="0" t="n">
        <f aca="false">B64-0.5</f>
        <v>0.5</v>
      </c>
      <c r="D64" s="4" t="n">
        <f aca="false">0.5*(ATAN(C64/0.5))+0.3925</f>
        <v>0.785199081698724</v>
      </c>
      <c r="E64" s="0" t="n">
        <f aca="false">0.0785*10</f>
        <v>0.785</v>
      </c>
      <c r="F64" s="3" t="n">
        <f aca="false">1*0.785</f>
        <v>0.785</v>
      </c>
      <c r="G64" s="6" t="n">
        <f aca="false">0.25*((ACOS(1-(B64/0.5))-(1-(B64/0.5))*SIN(H64)))</f>
        <v>0.785398163397448</v>
      </c>
      <c r="H64" s="0" t="n">
        <f aca="false">ACOS(1-(B64/0.5))</f>
        <v>3.14159265358979</v>
      </c>
    </row>
    <row r="72" customFormat="false" ht="12.75" hidden="false" customHeight="false" outlineLevel="0" collapsed="false">
      <c r="B72" s="0" t="s">
        <v>6</v>
      </c>
      <c r="C72" s="0" t="s">
        <v>7</v>
      </c>
    </row>
    <row r="73" customFormat="false" ht="12.75" hidden="false" customHeight="false" outlineLevel="0" collapsed="false">
      <c r="B73" s="0" t="n">
        <v>0</v>
      </c>
      <c r="C73" s="4" t="n">
        <f aca="false">SQRT((B73)-(B73*B73))</f>
        <v>0</v>
      </c>
    </row>
    <row r="74" customFormat="false" ht="12.75" hidden="false" customHeight="false" outlineLevel="0" collapsed="false">
      <c r="B74" s="0" t="n">
        <v>0.1</v>
      </c>
      <c r="C74" s="4" t="n">
        <f aca="false">SQRT((B74)-(B74*B74))</f>
        <v>0.3</v>
      </c>
    </row>
    <row r="75" customFormat="false" ht="12.75" hidden="false" customHeight="false" outlineLevel="0" collapsed="false">
      <c r="B75" s="0" t="n">
        <v>0.2</v>
      </c>
      <c r="C75" s="4" t="n">
        <f aca="false">SQRT((B75)-(B75*B75))</f>
        <v>0.4</v>
      </c>
    </row>
    <row r="76" customFormat="false" ht="12.75" hidden="false" customHeight="false" outlineLevel="0" collapsed="false">
      <c r="B76" s="0" t="n">
        <v>0.3</v>
      </c>
      <c r="C76" s="4" t="n">
        <f aca="false">SQRT((B76)-(B76*B76))</f>
        <v>0.458257569495584</v>
      </c>
    </row>
    <row r="77" customFormat="false" ht="12.75" hidden="false" customHeight="false" outlineLevel="0" collapsed="false">
      <c r="B77" s="0" t="n">
        <v>0.4</v>
      </c>
      <c r="C77" s="4" t="n">
        <f aca="false">SQRT((B77)-(B77*B77))</f>
        <v>0.489897948556636</v>
      </c>
    </row>
    <row r="78" customFormat="false" ht="12.75" hidden="false" customHeight="false" outlineLevel="0" collapsed="false">
      <c r="B78" s="0" t="n">
        <v>0.5</v>
      </c>
      <c r="C78" s="4" t="n">
        <f aca="false">SQRT((B78)-(B78*B78))</f>
        <v>0.5</v>
      </c>
    </row>
    <row r="79" customFormat="false" ht="12.75" hidden="false" customHeight="false" outlineLevel="0" collapsed="false">
      <c r="B79" s="0" t="n">
        <v>0.6</v>
      </c>
      <c r="C79" s="4" t="n">
        <f aca="false">SQRT((B79)-(B79*B79))</f>
        <v>0.489897948556636</v>
      </c>
    </row>
    <row r="80" customFormat="false" ht="12.75" hidden="false" customHeight="false" outlineLevel="0" collapsed="false">
      <c r="B80" s="0" t="n">
        <v>0.7</v>
      </c>
      <c r="C80" s="4" t="n">
        <f aca="false">SQRT((B80)-(B80*B80))</f>
        <v>0.458257569495584</v>
      </c>
      <c r="G80" s="4" t="n">
        <f aca="false">E91+F91</f>
        <v>0</v>
      </c>
    </row>
    <row r="81" customFormat="false" ht="12.75" hidden="false" customHeight="false" outlineLevel="0" collapsed="false">
      <c r="B81" s="0" t="n">
        <v>0.8</v>
      </c>
      <c r="C81" s="4" t="n">
        <f aca="false">SQRT((B81)-(B81*B81))</f>
        <v>0.4</v>
      </c>
      <c r="G81" s="4" t="n">
        <f aca="false">E92+F92</f>
        <v>3.708654</v>
      </c>
    </row>
    <row r="82" customFormat="false" ht="12.75" hidden="false" customHeight="false" outlineLevel="0" collapsed="false">
      <c r="B82" s="0" t="n">
        <v>0.9</v>
      </c>
      <c r="C82" s="4" t="n">
        <f aca="false">SQRT((B82)-(B82*B82))</f>
        <v>0.3</v>
      </c>
      <c r="G82" s="4" t="n">
        <f aca="false">E93+F93</f>
        <v>10.282872</v>
      </c>
    </row>
    <row r="83" customFormat="false" ht="12.75" hidden="false" customHeight="false" outlineLevel="0" collapsed="false">
      <c r="B83" s="0" t="n">
        <v>1</v>
      </c>
      <c r="C83" s="4" t="n">
        <f aca="false">SQRT((B83)-(B83*B83))</f>
        <v>0</v>
      </c>
      <c r="G83" s="4" t="n">
        <f aca="false">E94+F94</f>
        <v>18.829638</v>
      </c>
    </row>
    <row r="84" customFormat="false" ht="12.75" hidden="false" customHeight="false" outlineLevel="0" collapsed="false">
      <c r="G84" s="4" t="n">
        <f aca="false">E95+F95</f>
        <v>27.820086</v>
      </c>
    </row>
    <row r="85" customFormat="false" ht="12.75" hidden="false" customHeight="false" outlineLevel="0" collapsed="false">
      <c r="G85" s="4" t="n">
        <f aca="false">E96+F96</f>
        <v>37.209</v>
      </c>
    </row>
    <row r="86" customFormat="false" ht="12.75" hidden="false" customHeight="false" outlineLevel="0" collapsed="false">
      <c r="G86" s="4" t="n">
        <f aca="false">E97+F97</f>
        <v>46.951164</v>
      </c>
    </row>
    <row r="87" customFormat="false" ht="12.75" hidden="false" customHeight="false" outlineLevel="0" collapsed="false">
      <c r="G87" s="4" t="n">
        <f aca="false">E98+F98</f>
        <v>55.588362</v>
      </c>
    </row>
    <row r="88" customFormat="false" ht="12.75" hidden="false" customHeight="false" outlineLevel="0" collapsed="false">
      <c r="C88" s="0" t="s">
        <v>8</v>
      </c>
      <c r="G88" s="4" t="n">
        <f aca="false">E99+F99</f>
        <v>63.428628</v>
      </c>
    </row>
    <row r="89" customFormat="false" ht="12.75" hidden="false" customHeight="false" outlineLevel="0" collapsed="false">
      <c r="G89" s="4" t="n">
        <f aca="false">E100+F100</f>
        <v>70.709346</v>
      </c>
    </row>
    <row r="90" customFormat="false" ht="12.75" hidden="false" customHeight="false" outlineLevel="0" collapsed="false">
      <c r="C90" s="0" t="s">
        <v>0</v>
      </c>
      <c r="D90" s="0" t="s">
        <v>9</v>
      </c>
      <c r="E90" s="0" t="s">
        <v>10</v>
      </c>
      <c r="F90" s="1" t="s">
        <v>1</v>
      </c>
      <c r="G90" s="4" t="n">
        <f aca="false">E101+F101</f>
        <v>74.418</v>
      </c>
    </row>
    <row r="91" customFormat="false" ht="12.75" hidden="false" customHeight="false" outlineLevel="0" collapsed="false">
      <c r="C91" s="0" t="n">
        <v>0</v>
      </c>
      <c r="D91" s="4" t="n">
        <f aca="false">(1-C91/4.5)</f>
        <v>1</v>
      </c>
      <c r="E91" s="0" t="n">
        <f aca="false">3.14*0.4*C91*C91*D91</f>
        <v>0</v>
      </c>
      <c r="F91" s="3" t="n">
        <f aca="false">0*70.65</f>
        <v>0</v>
      </c>
    </row>
    <row r="92" customFormat="false" ht="12.75" hidden="false" customHeight="false" outlineLevel="0" collapsed="false">
      <c r="C92" s="0" t="n">
        <v>0.3</v>
      </c>
      <c r="D92" s="4" t="n">
        <f aca="false">(1-C92/4.5)</f>
        <v>0.933333333333333</v>
      </c>
      <c r="E92" s="0" t="n">
        <f aca="false">3.14*0.4*C92*C92*D92</f>
        <v>0.105504</v>
      </c>
      <c r="F92" s="3" t="n">
        <f aca="false">0.051*70.65</f>
        <v>3.60315</v>
      </c>
    </row>
    <row r="93" customFormat="false" ht="12.75" hidden="false" customHeight="false" outlineLevel="0" collapsed="false">
      <c r="C93" s="0" t="n">
        <v>0.6</v>
      </c>
      <c r="D93" s="4" t="n">
        <f aca="false">(1-C93/4.5)</f>
        <v>0.866666666666667</v>
      </c>
      <c r="E93" s="0" t="n">
        <f aca="false">3.14*0.4*C93*C93*D93</f>
        <v>0.391872</v>
      </c>
      <c r="F93" s="3" t="n">
        <f aca="false">0.14*70.65</f>
        <v>9.891</v>
      </c>
    </row>
    <row r="94" customFormat="false" ht="12.75" hidden="false" customHeight="false" outlineLevel="0" collapsed="false">
      <c r="C94" s="0" t="n">
        <v>0.9</v>
      </c>
      <c r="D94" s="4" t="n">
        <f aca="false">(1-C94/4.5)</f>
        <v>0.8</v>
      </c>
      <c r="E94" s="0" t="n">
        <f aca="false">3.14*0.4*C94*C94*D94</f>
        <v>0.813888</v>
      </c>
      <c r="F94" s="3" t="n">
        <f aca="false">0.255*70.65</f>
        <v>18.01575</v>
      </c>
    </row>
    <row r="95" customFormat="false" ht="12.75" hidden="false" customHeight="false" outlineLevel="0" collapsed="false">
      <c r="C95" s="0" t="n">
        <v>1.2</v>
      </c>
      <c r="D95" s="4" t="n">
        <f aca="false">(1-C95/4.5)</f>
        <v>0.733333333333333</v>
      </c>
      <c r="E95" s="0" t="n">
        <f aca="false">3.14*0.4*C95*C95*D95</f>
        <v>1.326336</v>
      </c>
      <c r="F95" s="3" t="n">
        <f aca="false">0.375*70.65</f>
        <v>26.49375</v>
      </c>
    </row>
    <row r="96" customFormat="false" ht="12.75" hidden="false" customHeight="false" outlineLevel="0" collapsed="false">
      <c r="C96" s="0" t="n">
        <v>1.5</v>
      </c>
      <c r="D96" s="4" t="n">
        <f aca="false">(1-C96/4.5)</f>
        <v>0.666666666666667</v>
      </c>
      <c r="E96" s="0" t="n">
        <f aca="false">3.14*0.4*C96*C96*D96</f>
        <v>1.884</v>
      </c>
      <c r="F96" s="3" t="n">
        <f aca="false">0.5*70.65</f>
        <v>35.325</v>
      </c>
    </row>
    <row r="97" customFormat="false" ht="12.75" hidden="false" customHeight="false" outlineLevel="0" collapsed="false">
      <c r="C97" s="0" t="n">
        <v>1.8</v>
      </c>
      <c r="D97" s="4" t="n">
        <f aca="false">(1-C97/4.5)</f>
        <v>0.6</v>
      </c>
      <c r="E97" s="0" t="n">
        <f aca="false">3.14*0.4*C97*C97*D97</f>
        <v>2.441664</v>
      </c>
      <c r="F97" s="3" t="n">
        <f aca="false">0.63*70.65</f>
        <v>44.5095</v>
      </c>
    </row>
    <row r="98" customFormat="false" ht="12.75" hidden="false" customHeight="false" outlineLevel="0" collapsed="false">
      <c r="C98" s="0" t="n">
        <v>2.1</v>
      </c>
      <c r="D98" s="4" t="n">
        <f aca="false">(1-C98/4.5)</f>
        <v>0.533333333333333</v>
      </c>
      <c r="E98" s="0" t="n">
        <f aca="false">3.14*0.4*C98*C98*D98</f>
        <v>2.954112</v>
      </c>
      <c r="F98" s="3" t="n">
        <f aca="false">0.745*70.65</f>
        <v>52.63425</v>
      </c>
    </row>
    <row r="99" customFormat="false" ht="12.75" hidden="false" customHeight="false" outlineLevel="0" collapsed="false">
      <c r="C99" s="0" t="n">
        <v>2.4</v>
      </c>
      <c r="D99" s="4" t="n">
        <f aca="false">(1-C99/4.5)</f>
        <v>0.466666666666667</v>
      </c>
      <c r="E99" s="0" t="n">
        <f aca="false">3.14*0.4*C99*C99*D99</f>
        <v>3.376128</v>
      </c>
      <c r="F99" s="3" t="n">
        <f aca="false">0.85*70.65</f>
        <v>60.0525</v>
      </c>
    </row>
    <row r="100" customFormat="false" ht="12.75" hidden="false" customHeight="false" outlineLevel="0" collapsed="false">
      <c r="C100" s="0" t="n">
        <v>2.7</v>
      </c>
      <c r="D100" s="4" t="n">
        <f aca="false">(1-C100/4.5)</f>
        <v>0.4</v>
      </c>
      <c r="E100" s="0" t="n">
        <f aca="false">3.14*0.4*C100*C100*D100</f>
        <v>3.662496</v>
      </c>
      <c r="F100" s="3" t="n">
        <f aca="false">0.949*70.65</f>
        <v>67.04685</v>
      </c>
    </row>
    <row r="101" customFormat="false" ht="12.75" hidden="false" customHeight="false" outlineLevel="0" collapsed="false">
      <c r="C101" s="0" t="n">
        <v>3</v>
      </c>
      <c r="D101" s="4" t="n">
        <f aca="false">(1-C101/4.5)</f>
        <v>0.333333333333333</v>
      </c>
      <c r="E101" s="0" t="n">
        <f aca="false">3.14*0.4*C101*C101*D101</f>
        <v>3.768</v>
      </c>
      <c r="F101" s="3" t="n">
        <f aca="false">1*70.65</f>
        <v>70.65</v>
      </c>
    </row>
    <row r="108" customFormat="false" ht="12.75" hidden="false" customHeight="false" outlineLevel="0" collapsed="false">
      <c r="C108" s="0" t="s">
        <v>11</v>
      </c>
      <c r="D108" s="0" t="s">
        <v>12</v>
      </c>
    </row>
    <row r="109" customFormat="false" ht="12.75" hidden="false" customHeight="false" outlineLevel="0" collapsed="false">
      <c r="C109" s="7" t="n">
        <v>0</v>
      </c>
      <c r="D109" s="4" t="s">
        <v>13</v>
      </c>
      <c r="E109" s="0" t="n">
        <v>0</v>
      </c>
      <c r="F109" s="4" t="e">
        <f aca="false">(D109/267.947)*100</f>
        <v>#VALUE!</v>
      </c>
    </row>
    <row r="110" customFormat="false" ht="12.75" hidden="false" customHeight="false" outlineLevel="0" collapsed="false">
      <c r="C110" s="7" t="n">
        <v>0.8</v>
      </c>
      <c r="D110" s="4" t="n">
        <f aca="false">3.14*C110*C110*(4-(C110/3))</f>
        <v>7.50250666666667</v>
      </c>
      <c r="E110" s="0" t="n">
        <v>10</v>
      </c>
      <c r="F110" s="4" t="n">
        <f aca="false">(D110/267.947)*100</f>
        <v>2.79999651672408</v>
      </c>
    </row>
    <row r="111" customFormat="false" ht="12.75" hidden="false" customHeight="false" outlineLevel="0" collapsed="false">
      <c r="C111" s="7" t="n">
        <v>1.6</v>
      </c>
      <c r="D111" s="4" t="n">
        <f aca="false">3.14*C111*C111*(4-(C111/3))</f>
        <v>27.8664533333333</v>
      </c>
      <c r="E111" s="0" t="n">
        <v>20</v>
      </c>
      <c r="F111" s="4" t="n">
        <f aca="false">(D111/267.947)*100</f>
        <v>10.399987062118</v>
      </c>
    </row>
    <row r="112" customFormat="false" ht="12.75" hidden="false" customHeight="false" outlineLevel="0" collapsed="false">
      <c r="C112" s="7" t="n">
        <v>2.4</v>
      </c>
      <c r="D112" s="4" t="n">
        <f aca="false">3.14*C112*C112*(4-(C112/3))</f>
        <v>57.87648</v>
      </c>
      <c r="E112" s="0" t="n">
        <v>30</v>
      </c>
      <c r="F112" s="4" t="n">
        <f aca="false">(D112/267.947)*100</f>
        <v>21.5999731290143</v>
      </c>
    </row>
    <row r="113" customFormat="false" ht="12.75" hidden="false" customHeight="false" outlineLevel="0" collapsed="false">
      <c r="C113" s="7" t="n">
        <v>3.2</v>
      </c>
      <c r="D113" s="4" t="n">
        <f aca="false">3.14*C113*C113*(4-(C113/3))</f>
        <v>94.3172266666667</v>
      </c>
      <c r="E113" s="0" t="n">
        <v>40</v>
      </c>
      <c r="F113" s="4" t="n">
        <f aca="false">(D113/267.947)*100</f>
        <v>35.1999562102456</v>
      </c>
    </row>
    <row r="114" customFormat="false" ht="12.75" hidden="false" customHeight="false" outlineLevel="0" collapsed="false">
      <c r="C114" s="7" t="n">
        <v>4</v>
      </c>
      <c r="D114" s="4" t="n">
        <f aca="false">3.14*C114*C114*(4-(C114/3))</f>
        <v>133.973333333333</v>
      </c>
      <c r="E114" s="0" t="n">
        <v>50</v>
      </c>
      <c r="F114" s="4" t="n">
        <f aca="false">(D114/267.947)*100</f>
        <v>49.9999377986443</v>
      </c>
    </row>
    <row r="115" customFormat="false" ht="12.75" hidden="false" customHeight="false" outlineLevel="0" collapsed="false">
      <c r="C115" s="7" t="n">
        <v>4.8</v>
      </c>
      <c r="D115" s="4" t="n">
        <f aca="false">3.14*C115*C115*(4-(C115/3))</f>
        <v>173.62944</v>
      </c>
      <c r="E115" s="0" t="n">
        <v>60</v>
      </c>
      <c r="F115" s="4" t="n">
        <f aca="false">(D115/267.947)*100</f>
        <v>64.799919387043</v>
      </c>
    </row>
    <row r="116" customFormat="false" ht="12.75" hidden="false" customHeight="false" outlineLevel="0" collapsed="false">
      <c r="C116" s="7" t="n">
        <v>5.6</v>
      </c>
      <c r="D116" s="4" t="n">
        <f aca="false">3.14*C116*C116*(4-(C116/3))</f>
        <v>210.070186666667</v>
      </c>
      <c r="E116" s="0" t="n">
        <v>70</v>
      </c>
      <c r="F116" s="4" t="n">
        <f aca="false">(D116/267.947)*100</f>
        <v>78.3999024682742</v>
      </c>
    </row>
    <row r="117" customFormat="false" ht="12.75" hidden="false" customHeight="false" outlineLevel="0" collapsed="false">
      <c r="C117" s="7" t="n">
        <v>6.4</v>
      </c>
      <c r="D117" s="4" t="n">
        <f aca="false">3.14*C117*C117*(4-(C117/3))</f>
        <v>240.080213333333</v>
      </c>
      <c r="E117" s="0" t="n">
        <v>80</v>
      </c>
      <c r="F117" s="4" t="n">
        <f aca="false">(D117/267.947)*100</f>
        <v>89.5998885351705</v>
      </c>
    </row>
    <row r="118" customFormat="false" ht="12.75" hidden="false" customHeight="false" outlineLevel="0" collapsed="false">
      <c r="C118" s="7" t="n">
        <v>7.2</v>
      </c>
      <c r="D118" s="4" t="n">
        <f aca="false">3.14*C118*C118*(4-(C118/3))</f>
        <v>260.44416</v>
      </c>
      <c r="E118" s="0" t="n">
        <v>90</v>
      </c>
      <c r="F118" s="4" t="n">
        <f aca="false">(D118/267.947)*100</f>
        <v>97.1998790805644</v>
      </c>
    </row>
    <row r="119" customFormat="false" ht="12.75" hidden="false" customHeight="false" outlineLevel="0" collapsed="false">
      <c r="C119" s="7" t="n">
        <v>8</v>
      </c>
      <c r="D119" s="4" t="n">
        <f aca="false">3.14*C119*C119*(4-(C119/3))</f>
        <v>267.946666666667</v>
      </c>
      <c r="E119" s="0" t="n">
        <v>100</v>
      </c>
      <c r="F119" s="4" t="n">
        <f aca="false">(D119/267.947)*100</f>
        <v>99.9998755972885</v>
      </c>
    </row>
    <row r="125" customFormat="false" ht="13.5" hidden="false" customHeight="false" outlineLevel="0" collapsed="false"/>
    <row r="126" customFormat="false" ht="39" hidden="false" customHeight="false" outlineLevel="0" collapsed="false">
      <c r="G126" s="8" t="s">
        <v>14</v>
      </c>
      <c r="H126" s="9" t="s">
        <v>15</v>
      </c>
      <c r="I126" s="10" t="s">
        <v>16</v>
      </c>
      <c r="J126" s="11" t="s">
        <v>17</v>
      </c>
      <c r="K126" s="9" t="s">
        <v>18</v>
      </c>
    </row>
    <row r="127" customFormat="false" ht="12.75" hidden="false" customHeight="false" outlineLevel="0" collapsed="false">
      <c r="C127" s="0" t="n">
        <v>0</v>
      </c>
      <c r="D127" s="4" t="n">
        <f aca="false">3.14*C127*C127*(0.5-(C127/3))</f>
        <v>0</v>
      </c>
      <c r="E127" s="0" t="n">
        <f aca="false">(D127/0.52333)*100</f>
        <v>0</v>
      </c>
      <c r="F127" s="4" t="n">
        <f aca="false">0.1*3.14*C127*C127*(0.5-(C127/3))*100</f>
        <v>0</v>
      </c>
      <c r="G127" s="12" t="n">
        <v>0</v>
      </c>
      <c r="H127" s="13" t="n">
        <v>0</v>
      </c>
      <c r="I127" s="14" t="n">
        <v>0</v>
      </c>
      <c r="J127" s="13" t="n">
        <v>0</v>
      </c>
      <c r="K127" s="14" t="n">
        <v>0</v>
      </c>
      <c r="L127" s="15"/>
      <c r="M127" s="15"/>
      <c r="N127" s="15" t="n">
        <f aca="false">0.5*3.14*C127*C127*(0.5-(C127/3))*100</f>
        <v>0</v>
      </c>
    </row>
    <row r="128" customFormat="false" ht="12.75" hidden="false" customHeight="false" outlineLevel="0" collapsed="false">
      <c r="C128" s="0" t="n">
        <v>0.1</v>
      </c>
      <c r="D128" s="4" t="n">
        <f aca="false">3.14*C128*C128*(0.5-(C128/3))</f>
        <v>0.0146533333333333</v>
      </c>
      <c r="E128" s="0" t="n">
        <f aca="false">(D128/0.52333)*100</f>
        <v>2.8000178345085</v>
      </c>
      <c r="F128" s="4" t="n">
        <f aca="false">0.1*3.14*C128*C128*(0.5-(C128/3))</f>
        <v>0.00146533333333333</v>
      </c>
      <c r="G128" s="16" t="n">
        <v>10</v>
      </c>
      <c r="H128" s="17" t="n">
        <v>2.8</v>
      </c>
      <c r="I128" s="18" t="n">
        <v>5.1</v>
      </c>
      <c r="J128" s="17" t="n">
        <v>2.8</v>
      </c>
      <c r="K128" s="18" t="n">
        <v>5.1</v>
      </c>
      <c r="L128" s="15"/>
      <c r="M128" s="15"/>
      <c r="N128" s="15" t="n">
        <f aca="false">0.5*3.14*C128*C128*(0.5-(C128/3))*100</f>
        <v>0.732666666666667</v>
      </c>
    </row>
    <row r="129" customFormat="false" ht="12.75" hidden="false" customHeight="false" outlineLevel="0" collapsed="false">
      <c r="C129" s="0" t="n">
        <v>0.2</v>
      </c>
      <c r="D129" s="4" t="n">
        <f aca="false">3.14*C129*C129*(0.5-(C129/3))</f>
        <v>0.0544266666666667</v>
      </c>
      <c r="E129" s="0" t="n">
        <f aca="false">(D129/0.52333)*100</f>
        <v>10.4000662424601</v>
      </c>
      <c r="F129" s="4" t="n">
        <f aca="false">0.1*3.14*C129*C129*(0.5-(C129/3))</f>
        <v>0.00544266666666667</v>
      </c>
      <c r="G129" s="16" t="n">
        <v>20</v>
      </c>
      <c r="H129" s="17" t="n">
        <v>10.4</v>
      </c>
      <c r="I129" s="18" t="n">
        <v>14</v>
      </c>
      <c r="J129" s="17" t="n">
        <v>10.4</v>
      </c>
      <c r="K129" s="18" t="n">
        <v>14</v>
      </c>
      <c r="L129" s="15"/>
      <c r="M129" s="15"/>
      <c r="N129" s="15" t="n">
        <f aca="false">0.5*3.14*C129*C129*(0.5-(C129/3))*100</f>
        <v>2.72133333333333</v>
      </c>
    </row>
    <row r="130" customFormat="false" ht="12.75" hidden="false" customHeight="false" outlineLevel="0" collapsed="false">
      <c r="C130" s="0" t="n">
        <v>0.3</v>
      </c>
      <c r="D130" s="4" t="n">
        <f aca="false">3.14*C130*C130*(0.5-(C130/3))</f>
        <v>0.11304</v>
      </c>
      <c r="E130" s="0" t="n">
        <f aca="false">(D130/0.52333)*100</f>
        <v>21.6001375804941</v>
      </c>
      <c r="F130" s="4" t="n">
        <f aca="false">0.1*3.14*C130*C130*(0.5-(C130/3))</f>
        <v>0.011304</v>
      </c>
      <c r="G130" s="16" t="n">
        <v>30</v>
      </c>
      <c r="H130" s="17" t="n">
        <v>21.6</v>
      </c>
      <c r="I130" s="18" t="n">
        <v>25.5</v>
      </c>
      <c r="J130" s="17" t="n">
        <v>21.6</v>
      </c>
      <c r="K130" s="18" t="n">
        <v>25.5</v>
      </c>
      <c r="L130" s="15"/>
      <c r="M130" s="15"/>
      <c r="N130" s="15" t="n">
        <f aca="false">0.5*3.14*C130*C130*(0.5-(C130/3))*100</f>
        <v>5.652</v>
      </c>
    </row>
    <row r="131" customFormat="false" ht="12.75" hidden="false" customHeight="false" outlineLevel="0" collapsed="false">
      <c r="C131" s="0" t="n">
        <v>0.4</v>
      </c>
      <c r="D131" s="4" t="n">
        <f aca="false">3.14*C131*C131*(0.5-(C131/3))</f>
        <v>0.184213333333333</v>
      </c>
      <c r="E131" s="0" t="n">
        <f aca="false">(D131/0.52333)*100</f>
        <v>35.2002242052497</v>
      </c>
      <c r="F131" s="4" t="n">
        <f aca="false">0.1*3.14*C131*C131*(0.5-(C131/3))</f>
        <v>0.0184213333333333</v>
      </c>
      <c r="G131" s="16" t="n">
        <v>40</v>
      </c>
      <c r="H131" s="17" t="n">
        <v>35.2</v>
      </c>
      <c r="I131" s="18" t="n">
        <v>37.5</v>
      </c>
      <c r="J131" s="17" t="n">
        <v>35.2</v>
      </c>
      <c r="K131" s="18" t="n">
        <v>37.5</v>
      </c>
      <c r="L131" s="15"/>
      <c r="M131" s="15"/>
      <c r="N131" s="15" t="n">
        <f aca="false">0.5*3.14*C131*C131*(0.5-(C131/3))*100</f>
        <v>9.21066666666667</v>
      </c>
    </row>
    <row r="132" customFormat="false" ht="12.75" hidden="false" customHeight="false" outlineLevel="0" collapsed="false">
      <c r="C132" s="0" t="n">
        <v>0.5</v>
      </c>
      <c r="D132" s="4" t="n">
        <f aca="false">3.14*C132*C132*(0.5-(C132/3))</f>
        <v>0.261666666666667</v>
      </c>
      <c r="E132" s="0" t="n">
        <f aca="false">(D132/0.52333)*100</f>
        <v>50.0003184733661</v>
      </c>
      <c r="F132" s="4" t="n">
        <f aca="false">0.1*3.14*C132*C132*(0.5-(C132/3))</f>
        <v>0.0261666666666667</v>
      </c>
      <c r="G132" s="16" t="n">
        <v>50</v>
      </c>
      <c r="H132" s="17" t="n">
        <v>50</v>
      </c>
      <c r="I132" s="18" t="n">
        <v>50</v>
      </c>
      <c r="J132" s="17" t="n">
        <v>50</v>
      </c>
      <c r="K132" s="18" t="n">
        <v>50</v>
      </c>
      <c r="L132" s="15"/>
      <c r="M132" s="15"/>
      <c r="N132" s="15" t="n">
        <f aca="false">0.5*3.14*C132*C132*(0.5-(C132/3))*100</f>
        <v>13.0833333333333</v>
      </c>
    </row>
    <row r="133" customFormat="false" ht="12.75" hidden="false" customHeight="false" outlineLevel="0" collapsed="false">
      <c r="C133" s="0" t="n">
        <v>0.6</v>
      </c>
      <c r="D133" s="4" t="n">
        <f aca="false">3.14*C133*C133*(0.5-(C133/3))</f>
        <v>0.33912</v>
      </c>
      <c r="E133" s="0" t="n">
        <f aca="false">(D133/0.52333)*100</f>
        <v>64.8004127414824</v>
      </c>
      <c r="F133" s="4" t="n">
        <f aca="false">0.1*3.14*C133*C133*(0.5-(C133/3))</f>
        <v>0.033912</v>
      </c>
      <c r="G133" s="16" t="n">
        <v>60</v>
      </c>
      <c r="H133" s="17" t="n">
        <v>64.8</v>
      </c>
      <c r="I133" s="18" t="n">
        <v>63</v>
      </c>
      <c r="J133" s="17" t="n">
        <v>64.8</v>
      </c>
      <c r="K133" s="18" t="n">
        <v>63</v>
      </c>
      <c r="L133" s="15"/>
      <c r="M133" s="15"/>
      <c r="N133" s="15" t="n">
        <f aca="false">0.5*3.14*C133*C133*(0.5-(C133/3))*100</f>
        <v>16.956</v>
      </c>
    </row>
    <row r="134" customFormat="false" ht="12.75" hidden="false" customHeight="false" outlineLevel="0" collapsed="false">
      <c r="C134" s="0" t="n">
        <v>0.7</v>
      </c>
      <c r="D134" s="4" t="n">
        <f aca="false">3.14*C134*C134*(0.5-(C134/3))</f>
        <v>0.410293333333333</v>
      </c>
      <c r="E134" s="0" t="n">
        <f aca="false">(D134/0.52333)*100</f>
        <v>78.400499366238</v>
      </c>
      <c r="F134" s="4" t="n">
        <f aca="false">0.1*3.14*C134*C134*(0.5-(C134/3))</f>
        <v>0.0410293333333333</v>
      </c>
      <c r="G134" s="16" t="n">
        <v>70</v>
      </c>
      <c r="H134" s="17" t="n">
        <v>78.4</v>
      </c>
      <c r="I134" s="18" t="n">
        <v>74.5</v>
      </c>
      <c r="J134" s="17" t="n">
        <v>78.4</v>
      </c>
      <c r="K134" s="18" t="n">
        <v>74.5</v>
      </c>
      <c r="L134" s="15"/>
      <c r="M134" s="15"/>
      <c r="N134" s="15" t="n">
        <f aca="false">0.5*3.14*C134*C134*(0.5-(C134/3))*100</f>
        <v>20.5146666666667</v>
      </c>
    </row>
    <row r="135" customFormat="false" ht="12.75" hidden="false" customHeight="false" outlineLevel="0" collapsed="false">
      <c r="C135" s="0" t="n">
        <v>0.8</v>
      </c>
      <c r="D135" s="4" t="n">
        <f aca="false">3.14*C135*C135*(0.5-(C135/3))</f>
        <v>0.468906666666667</v>
      </c>
      <c r="E135" s="0" t="n">
        <f aca="false">(D135/0.52333)*100</f>
        <v>89.600570704272</v>
      </c>
      <c r="F135" s="4" t="n">
        <f aca="false">0.1*3.14*C135*C135*(0.5-(C135/3))</f>
        <v>0.0468906666666667</v>
      </c>
      <c r="G135" s="16" t="n">
        <v>80</v>
      </c>
      <c r="H135" s="17" t="n">
        <v>89.6</v>
      </c>
      <c r="I135" s="18" t="n">
        <v>85</v>
      </c>
      <c r="J135" s="17" t="n">
        <v>89.6</v>
      </c>
      <c r="K135" s="18" t="n">
        <v>85</v>
      </c>
      <c r="L135" s="15"/>
      <c r="M135" s="15"/>
      <c r="N135" s="15" t="n">
        <f aca="false">0.5*3.14*C135*C135*(0.5-(C135/3))*100</f>
        <v>23.4453333333333</v>
      </c>
    </row>
    <row r="136" customFormat="false" ht="12.75" hidden="false" customHeight="false" outlineLevel="0" collapsed="false">
      <c r="C136" s="0" t="n">
        <v>0.9</v>
      </c>
      <c r="D136" s="4" t="n">
        <f aca="false">3.14*C136*C136*(0.5-(C136/3))</f>
        <v>0.50868</v>
      </c>
      <c r="E136" s="0" t="n">
        <f aca="false">(D136/0.52333)*100</f>
        <v>97.2006191122237</v>
      </c>
      <c r="F136" s="4" t="n">
        <f aca="false">0.1*3.14*C136*C136*(0.5-(C136/3))</f>
        <v>0.050868</v>
      </c>
      <c r="G136" s="16" t="n">
        <v>90</v>
      </c>
      <c r="H136" s="17" t="n">
        <v>97.2</v>
      </c>
      <c r="I136" s="18" t="n">
        <v>94.9</v>
      </c>
      <c r="J136" s="17" t="n">
        <v>97.2</v>
      </c>
      <c r="K136" s="18" t="n">
        <v>94.9</v>
      </c>
      <c r="L136" s="15"/>
      <c r="M136" s="15"/>
      <c r="N136" s="15" t="n">
        <f aca="false">0.5*3.14*C136*C136*(0.5-(C136/3))*100</f>
        <v>25.434</v>
      </c>
    </row>
    <row r="137" customFormat="false" ht="12.75" hidden="false" customHeight="false" outlineLevel="0" collapsed="false">
      <c r="C137" s="0" t="n">
        <v>1</v>
      </c>
      <c r="D137" s="19" t="n">
        <f aca="false">3.14*C137*C137*(0.5-(C137/3))</f>
        <v>0.523333333333333</v>
      </c>
      <c r="E137" s="0" t="n">
        <f aca="false">(D137/0.52333)*100</f>
        <v>100.000636946732</v>
      </c>
      <c r="F137" s="4" t="n">
        <f aca="false">0.1*3.14*C137*C137*(0.5-(C137/3))</f>
        <v>0.0523333333333334</v>
      </c>
      <c r="G137" s="12" t="n">
        <v>100</v>
      </c>
      <c r="H137" s="13" t="n">
        <v>100</v>
      </c>
      <c r="I137" s="14" t="n">
        <v>100</v>
      </c>
      <c r="J137" s="13" t="n">
        <v>100</v>
      </c>
      <c r="K137" s="14" t="n">
        <v>100</v>
      </c>
      <c r="L137" s="15"/>
      <c r="M137" s="15"/>
      <c r="N137" s="15" t="n">
        <f aca="false">0.5*3.14*C137*C137*(0.5-(C137/3))*100</f>
        <v>26.1666666666667</v>
      </c>
    </row>
    <row r="139" customFormat="false" ht="12.75" hidden="false" customHeight="false" outlineLevel="0" collapsed="false">
      <c r="O139" s="15"/>
    </row>
    <row r="142" customFormat="false" ht="12.75" hidden="false" customHeight="false" outlineLevel="0" collapsed="false">
      <c r="C142" s="0" t="n">
        <v>0</v>
      </c>
      <c r="D142" s="20" t="n">
        <f aca="false">((3.14*0.4*C142*C142*(1-(C142/4.5)))/3.768)*100</f>
        <v>0</v>
      </c>
    </row>
    <row r="143" customFormat="false" ht="12.75" hidden="false" customHeight="false" outlineLevel="0" collapsed="false">
      <c r="C143" s="0" t="n">
        <v>0.3</v>
      </c>
      <c r="D143" s="20" t="n">
        <f aca="false">((3.14*0.4*C143*C143*(1-(C143/4.5)))/3.768)*100</f>
        <v>2.8</v>
      </c>
    </row>
    <row r="144" customFormat="false" ht="12.75" hidden="false" customHeight="false" outlineLevel="0" collapsed="false">
      <c r="C144" s="0" t="n">
        <v>0.6</v>
      </c>
      <c r="D144" s="20" t="n">
        <f aca="false">((3.14*0.4*C144*C144*(1-(C144/4.5)))/3.768)*100</f>
        <v>10.4</v>
      </c>
    </row>
    <row r="145" customFormat="false" ht="12.75" hidden="false" customHeight="false" outlineLevel="0" collapsed="false">
      <c r="C145" s="0" t="n">
        <v>0.9</v>
      </c>
      <c r="D145" s="20" t="n">
        <f aca="false">((3.14*0.4*C145*C145*(1-(C145/4.5)))/3.768)*100</f>
        <v>21.6</v>
      </c>
    </row>
    <row r="146" customFormat="false" ht="12.75" hidden="false" customHeight="false" outlineLevel="0" collapsed="false">
      <c r="C146" s="0" t="n">
        <v>1.2</v>
      </c>
      <c r="D146" s="20" t="n">
        <f aca="false">((3.14*0.4*C146*C146*(1-(C146/4.5)))/3.768)*100</f>
        <v>35.2</v>
      </c>
    </row>
    <row r="147" customFormat="false" ht="12.75" hidden="false" customHeight="false" outlineLevel="0" collapsed="false">
      <c r="C147" s="0" t="n">
        <v>1.5</v>
      </c>
      <c r="D147" s="20" t="n">
        <f aca="false">((3.14*0.4*C147*C147*(1-(C147/4.5)))/3.768)*100</f>
        <v>50</v>
      </c>
    </row>
    <row r="148" customFormat="false" ht="12.75" hidden="false" customHeight="false" outlineLevel="0" collapsed="false">
      <c r="C148" s="0" t="n">
        <v>1.8</v>
      </c>
      <c r="D148" s="20" t="n">
        <f aca="false">((3.14*0.4*C148*C148*(1-(C148/4.5)))/3.768)*100</f>
        <v>64.8</v>
      </c>
    </row>
    <row r="149" customFormat="false" ht="12.75" hidden="false" customHeight="false" outlineLevel="0" collapsed="false">
      <c r="C149" s="0" t="n">
        <v>2.1</v>
      </c>
      <c r="D149" s="20" t="n">
        <f aca="false">((3.14*0.4*C149*C149*(1-(C149/4.5)))/3.768)*100</f>
        <v>78.4</v>
      </c>
    </row>
    <row r="150" customFormat="false" ht="12.75" hidden="false" customHeight="false" outlineLevel="0" collapsed="false">
      <c r="C150" s="0" t="n">
        <v>2.4</v>
      </c>
      <c r="D150" s="20" t="n">
        <f aca="false">((3.14*0.4*C150*C150*(1-(C150/4.5)))/3.768)*100</f>
        <v>89.6</v>
      </c>
    </row>
    <row r="151" customFormat="false" ht="12.75" hidden="false" customHeight="false" outlineLevel="0" collapsed="false">
      <c r="C151" s="0" t="n">
        <v>2.7</v>
      </c>
      <c r="D151" s="20" t="n">
        <f aca="false">((3.14*0.4*C151*C151*(1-(C151/4.5)))/3.768)*100</f>
        <v>97.2</v>
      </c>
    </row>
    <row r="152" customFormat="false" ht="12.75" hidden="false" customHeight="false" outlineLevel="0" collapsed="false">
      <c r="C152" s="0" t="n">
        <v>3</v>
      </c>
      <c r="D152" s="20" t="n">
        <f aca="false">((3.14*0.4*C152*C152*(1-(C152/4.5)))/3.768)*100</f>
        <v>100</v>
      </c>
    </row>
    <row r="154" customFormat="false" ht="12.75" hidden="false" customHeight="false" outlineLevel="0" collapsed="false">
      <c r="D154" s="0" t="n">
        <f aca="false">1.3333*3.14*0.4*1.5*1.5</f>
        <v>3.76790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1" t="s">
        <v>19</v>
      </c>
      <c r="B1" s="21"/>
      <c r="C1" s="21"/>
    </row>
    <row r="3" customFormat="false" ht="12.75" hidden="false" customHeight="false" outlineLevel="0" collapsed="false">
      <c r="A3" s="22" t="s">
        <v>20</v>
      </c>
      <c r="B3" s="23" t="n">
        <v>3</v>
      </c>
      <c r="C3" s="22" t="s">
        <v>21</v>
      </c>
    </row>
    <row r="4" customFormat="false" ht="12.75" hidden="false" customHeight="false" outlineLevel="0" collapsed="false">
      <c r="A4" s="0" t="s">
        <v>22</v>
      </c>
      <c r="B4" s="23" t="n">
        <v>10</v>
      </c>
      <c r="C4" s="22" t="s">
        <v>21</v>
      </c>
    </row>
    <row r="5" customFormat="false" ht="12.75" hidden="false" customHeight="false" outlineLevel="0" collapsed="false">
      <c r="A5" s="0" t="s">
        <v>23</v>
      </c>
      <c r="B5" s="23" t="n">
        <v>0.6</v>
      </c>
      <c r="C5" s="22" t="s">
        <v>21</v>
      </c>
    </row>
    <row r="7" customFormat="false" ht="12.75" hidden="false" customHeight="false" outlineLevel="0" collapsed="false">
      <c r="A7" s="22" t="s">
        <v>24</v>
      </c>
      <c r="D7" s="24" t="n">
        <f aca="false">3.14*($B$3/2)^2*$B$4</f>
        <v>70.65</v>
      </c>
    </row>
    <row r="8" customFormat="false" ht="12.75" hidden="false" customHeight="false" outlineLevel="0" collapsed="false">
      <c r="A8" s="22" t="s">
        <v>25</v>
      </c>
      <c r="D8" s="24" t="n">
        <f aca="false">(4/3)*3.14*($B$3/2)^2*$B$5</f>
        <v>5.652</v>
      </c>
    </row>
    <row r="9" customFormat="false" ht="12.75" hidden="false" customHeight="false" outlineLevel="0" collapsed="false">
      <c r="A9" s="22" t="s">
        <v>26</v>
      </c>
      <c r="D9" s="25" t="n">
        <f aca="false">$D$7+$D$8</f>
        <v>76.302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0" t="s">
        <v>29</v>
      </c>
      <c r="D12" s="0" t="s">
        <v>30</v>
      </c>
      <c r="E12" s="0" t="s">
        <v>31</v>
      </c>
    </row>
    <row r="13" customFormat="false" ht="12.75" hidden="false" customHeight="false" outlineLevel="0" collapsed="false">
      <c r="A13" s="7" t="n">
        <f aca="false">$B$3*0</f>
        <v>0</v>
      </c>
      <c r="B13" s="4" t="n">
        <f aca="false">$D$7*0</f>
        <v>0</v>
      </c>
      <c r="C13" s="4" t="n">
        <f aca="false">3.14*$B$5*A13^2*(1-(A13/(1.5*$B$3)))</f>
        <v>0</v>
      </c>
      <c r="D13" s="4" t="n">
        <f aca="false">B13+C13</f>
        <v>0</v>
      </c>
      <c r="E13" s="20" t="n">
        <f aca="false">(D13/$D$9)*100</f>
        <v>0</v>
      </c>
    </row>
    <row r="14" customFormat="false" ht="12.75" hidden="false" customHeight="false" outlineLevel="0" collapsed="false">
      <c r="A14" s="7" t="n">
        <f aca="false">$B$3*0.1</f>
        <v>0.3</v>
      </c>
      <c r="B14" s="4" t="n">
        <f aca="false">$D$7*0.051</f>
        <v>3.60315</v>
      </c>
      <c r="C14" s="4" t="n">
        <f aca="false">3.14*$B$5*A14^2*(1-(A14/(1.5*$B$3)))</f>
        <v>0.158256</v>
      </c>
      <c r="D14" s="4" t="n">
        <f aca="false">B14+C14</f>
        <v>3.761406</v>
      </c>
      <c r="E14" s="20" t="n">
        <f aca="false">(D14/$D$9)*100</f>
        <v>4.92962962962963</v>
      </c>
    </row>
    <row r="15" customFormat="false" ht="12.75" hidden="false" customHeight="false" outlineLevel="0" collapsed="false">
      <c r="A15" s="7" t="n">
        <f aca="false">$B$3*0.2</f>
        <v>0.6</v>
      </c>
      <c r="B15" s="4" t="n">
        <f aca="false">$D$7*0.14</f>
        <v>9.891</v>
      </c>
      <c r="C15" s="4" t="n">
        <f aca="false">3.14*$B$5*A15^2*(1-(A15/(1.5*$B$3)))</f>
        <v>0.587808</v>
      </c>
      <c r="D15" s="4" t="n">
        <f aca="false">B15+C15</f>
        <v>10.478808</v>
      </c>
      <c r="E15" s="20" t="n">
        <f aca="false">(D15/$D$9)*100</f>
        <v>13.7333333333333</v>
      </c>
    </row>
    <row r="16" customFormat="false" ht="12.75" hidden="false" customHeight="false" outlineLevel="0" collapsed="false">
      <c r="A16" s="7" t="n">
        <f aca="false">$B$3*0.3</f>
        <v>0.9</v>
      </c>
      <c r="B16" s="4" t="n">
        <f aca="false">$D$7*0.255</f>
        <v>18.01575</v>
      </c>
      <c r="C16" s="4" t="n">
        <f aca="false">3.14*$B$5*A16^2*(1-(A16/(1.5*$B$3)))</f>
        <v>1.220832</v>
      </c>
      <c r="D16" s="4" t="n">
        <f aca="false">B16+C16</f>
        <v>19.236582</v>
      </c>
      <c r="E16" s="20" t="n">
        <f aca="false">(D16/$D$9)*100</f>
        <v>25.2111111111111</v>
      </c>
    </row>
    <row r="17" customFormat="false" ht="12.75" hidden="false" customHeight="false" outlineLevel="0" collapsed="false">
      <c r="A17" s="7" t="n">
        <f aca="false">$B$3*0.4</f>
        <v>1.2</v>
      </c>
      <c r="B17" s="4" t="n">
        <f aca="false">$D$7*0.375</f>
        <v>26.49375</v>
      </c>
      <c r="C17" s="4" t="n">
        <f aca="false">3.14*$B$5*A17^2*(1-(A17/(1.5*$B$3)))</f>
        <v>1.989504</v>
      </c>
      <c r="D17" s="4" t="n">
        <f aca="false">B17+C17</f>
        <v>28.483254</v>
      </c>
      <c r="E17" s="20" t="n">
        <f aca="false">(D17/$D$9)*100</f>
        <v>37.3296296296296</v>
      </c>
    </row>
    <row r="18" customFormat="false" ht="12.75" hidden="false" customHeight="false" outlineLevel="0" collapsed="false">
      <c r="A18" s="7" t="n">
        <f aca="false">$B$3*0.5</f>
        <v>1.5</v>
      </c>
      <c r="B18" s="4" t="n">
        <f aca="false">$D$7*0.5</f>
        <v>35.325</v>
      </c>
      <c r="C18" s="4" t="n">
        <f aca="false">3.14*$B$5*A18^2*(1-(A18/(1.5*$B$3)))</f>
        <v>2.826</v>
      </c>
      <c r="D18" s="4" t="n">
        <f aca="false">B18+C18</f>
        <v>38.151</v>
      </c>
      <c r="E18" s="20" t="n">
        <f aca="false">(D18/$D$9)*100</f>
        <v>50</v>
      </c>
    </row>
    <row r="19" customFormat="false" ht="12.75" hidden="false" customHeight="false" outlineLevel="0" collapsed="false">
      <c r="A19" s="7" t="n">
        <f aca="false">$B$3*0.6</f>
        <v>1.8</v>
      </c>
      <c r="B19" s="4" t="n">
        <f aca="false">$D$7*0.63</f>
        <v>44.5095</v>
      </c>
      <c r="C19" s="4" t="n">
        <f aca="false">3.14*$B$5*A19^2*(1-(A19/(1.5*$B$3)))</f>
        <v>3.662496</v>
      </c>
      <c r="D19" s="4" t="n">
        <f aca="false">B19+C19</f>
        <v>48.171996</v>
      </c>
      <c r="E19" s="20" t="n">
        <f aca="false">(D19/$D$9)*100</f>
        <v>63.1333333333333</v>
      </c>
    </row>
    <row r="20" customFormat="false" ht="12.75" hidden="false" customHeight="false" outlineLevel="0" collapsed="false">
      <c r="A20" s="7" t="n">
        <f aca="false">$B$3*0.7</f>
        <v>2.1</v>
      </c>
      <c r="B20" s="4" t="n">
        <f aca="false">$D$7*0.745</f>
        <v>52.63425</v>
      </c>
      <c r="C20" s="4" t="n">
        <f aca="false">3.14*$B$5*A20^2*(1-(A20/(1.5*$B$3)))</f>
        <v>4.431168</v>
      </c>
      <c r="D20" s="4" t="n">
        <f aca="false">B20+C20</f>
        <v>57.065418</v>
      </c>
      <c r="E20" s="20" t="n">
        <f aca="false">(D20/$D$9)*100</f>
        <v>74.7888888888889</v>
      </c>
    </row>
    <row r="21" customFormat="false" ht="12.75" hidden="false" customHeight="false" outlineLevel="0" collapsed="false">
      <c r="A21" s="7" t="n">
        <f aca="false">$B$3*0.8</f>
        <v>2.4</v>
      </c>
      <c r="B21" s="4" t="n">
        <f aca="false">$D$7*0.85</f>
        <v>60.0525</v>
      </c>
      <c r="C21" s="4" t="n">
        <f aca="false">3.14*$B$5*A21^2*(1-(A21/(1.5*$B$3)))</f>
        <v>5.064192</v>
      </c>
      <c r="D21" s="4" t="n">
        <f aca="false">B21+C21</f>
        <v>65.116692</v>
      </c>
      <c r="E21" s="20" t="n">
        <f aca="false">(D21/$D$9)*100</f>
        <v>85.3407407407407</v>
      </c>
    </row>
    <row r="22" customFormat="false" ht="12.75" hidden="false" customHeight="false" outlineLevel="0" collapsed="false">
      <c r="A22" s="7" t="n">
        <f aca="false">$B$3*0.9</f>
        <v>2.7</v>
      </c>
      <c r="B22" s="4" t="n">
        <f aca="false">$D$7*0.949</f>
        <v>67.04685</v>
      </c>
      <c r="C22" s="4" t="n">
        <f aca="false">3.14*$B$5*A22^2*(1-(A22/(1.5*$B$3)))</f>
        <v>5.493744</v>
      </c>
      <c r="D22" s="4" t="n">
        <f aca="false">B22+C22</f>
        <v>72.540594</v>
      </c>
      <c r="E22" s="20" t="n">
        <f aca="false">(D22/$D$9)*100</f>
        <v>95.0703703703704</v>
      </c>
    </row>
    <row r="23" customFormat="false" ht="12.75" hidden="false" customHeight="false" outlineLevel="0" collapsed="false">
      <c r="A23" s="7" t="n">
        <f aca="false">$B$3*1</f>
        <v>3</v>
      </c>
      <c r="B23" s="4" t="n">
        <f aca="false">$D$7*1</f>
        <v>70.65</v>
      </c>
      <c r="C23" s="4" t="n">
        <f aca="false">3.14*$B$5*A23^2*(1-(A23/(1.5*$B$3)))</f>
        <v>5.652</v>
      </c>
      <c r="D23" s="4" t="n">
        <f aca="false">B23+C23</f>
        <v>76.302</v>
      </c>
      <c r="E23" s="20" t="n">
        <f aca="false">(D23/$D$9)*100</f>
        <v>100</v>
      </c>
    </row>
    <row r="32" customFormat="false" ht="12.75" hidden="false" customHeight="false" outlineLevel="0" collapsed="false">
      <c r="A32" s="21" t="s">
        <v>32</v>
      </c>
      <c r="B32" s="21"/>
      <c r="C32" s="21"/>
      <c r="D32" s="21"/>
      <c r="E32" s="21"/>
      <c r="F32" s="21"/>
    </row>
    <row r="34" customFormat="false" ht="12.75" hidden="false" customHeight="false" outlineLevel="0" collapsed="false">
      <c r="A34" s="0" t="s">
        <v>33</v>
      </c>
      <c r="B34" s="26" t="n">
        <v>3</v>
      </c>
      <c r="C34" s="22" t="s">
        <v>21</v>
      </c>
    </row>
    <row r="35" customFormat="false" ht="12.75" hidden="false" customHeight="false" outlineLevel="0" collapsed="false">
      <c r="A35" s="0" t="s">
        <v>34</v>
      </c>
      <c r="B35" s="26" t="n">
        <v>2</v>
      </c>
      <c r="C35" s="22" t="s">
        <v>21</v>
      </c>
    </row>
    <row r="36" customFormat="false" ht="12.75" hidden="false" customHeight="false" outlineLevel="0" collapsed="false">
      <c r="A36" s="0" t="s">
        <v>22</v>
      </c>
      <c r="B36" s="26" t="n">
        <v>5</v>
      </c>
      <c r="C36" s="22" t="s">
        <v>21</v>
      </c>
    </row>
    <row r="37" customFormat="false" ht="12.75" hidden="false" customHeight="false" outlineLevel="0" collapsed="false">
      <c r="A37" s="0" t="s">
        <v>23</v>
      </c>
      <c r="B37" s="26" t="n">
        <v>0.4</v>
      </c>
      <c r="C37" s="22" t="s">
        <v>21</v>
      </c>
    </row>
    <row r="39" customFormat="false" ht="12.75" hidden="false" customHeight="false" outlineLevel="0" collapsed="false">
      <c r="A39" s="22" t="s">
        <v>35</v>
      </c>
      <c r="D39" s="24" t="n">
        <f aca="false">3.14*($B$34/2)*($B$35/2)*5</f>
        <v>23.55</v>
      </c>
    </row>
    <row r="40" customFormat="false" ht="12.75" hidden="false" customHeight="false" outlineLevel="0" collapsed="false">
      <c r="A40" s="22" t="s">
        <v>25</v>
      </c>
      <c r="D40" s="27" t="n">
        <f aca="false">3.14*$B$37*($B$34/$B$35)*$B$35^2*(1-($B$35/(1.5*$B$35)))</f>
        <v>2.512</v>
      </c>
    </row>
    <row r="41" customFormat="false" ht="12.75" hidden="false" customHeight="false" outlineLevel="0" collapsed="false">
      <c r="A41" s="22" t="s">
        <v>26</v>
      </c>
      <c r="D41" s="25" t="n">
        <f aca="false">$D$39+N43</f>
        <v>23.55</v>
      </c>
    </row>
    <row r="44" customFormat="false" ht="12.75" hidden="false" customHeight="false" outlineLevel="0" collapsed="false">
      <c r="A44" s="0" t="s">
        <v>27</v>
      </c>
      <c r="B44" s="0" t="s">
        <v>36</v>
      </c>
      <c r="C44" s="0" t="s">
        <v>29</v>
      </c>
      <c r="D44" s="0" t="s">
        <v>30</v>
      </c>
      <c r="E44" s="0" t="s">
        <v>37</v>
      </c>
    </row>
    <row r="45" customFormat="false" ht="12.75" hidden="false" customHeight="false" outlineLevel="0" collapsed="false">
      <c r="A45" s="7" t="n">
        <f aca="false">$B$35*0</f>
        <v>0</v>
      </c>
      <c r="B45" s="4" t="n">
        <f aca="false">$D$39*0</f>
        <v>0</v>
      </c>
      <c r="C45" s="4" t="n">
        <f aca="false">3.14*$B$37*($B$34/$B$35)*A45^2*(1-(A45/(1.5*$B$35)))</f>
        <v>0</v>
      </c>
      <c r="D45" s="4" t="n">
        <f aca="false">B45+C45</f>
        <v>0</v>
      </c>
      <c r="E45" s="4" t="n">
        <f aca="false">B45/$D$39</f>
        <v>0</v>
      </c>
    </row>
    <row r="46" customFormat="false" ht="12.75" hidden="false" customHeight="false" outlineLevel="0" collapsed="false">
      <c r="A46" s="7" t="n">
        <f aca="false">$B$35*0.1</f>
        <v>0.2</v>
      </c>
      <c r="B46" s="4" t="n">
        <f aca="false">$D$39*0.051</f>
        <v>1.20105</v>
      </c>
      <c r="C46" s="4" t="n">
        <f aca="false">3.14*$B$37*($B$34/$B$35)*A46^2*(1-(A46/(1.5*$B$35)))</f>
        <v>0.070336</v>
      </c>
      <c r="D46" s="4" t="n">
        <f aca="false">B46+C46</f>
        <v>1.271386</v>
      </c>
      <c r="E46" s="4" t="n">
        <f aca="false">B46/$D$39</f>
        <v>0.051</v>
      </c>
    </row>
    <row r="47" customFormat="false" ht="12.75" hidden="false" customHeight="false" outlineLevel="0" collapsed="false">
      <c r="A47" s="7" t="n">
        <f aca="false">$B$35*0.2</f>
        <v>0.4</v>
      </c>
      <c r="B47" s="4" t="n">
        <f aca="false">$D$39*0.14</f>
        <v>3.297</v>
      </c>
      <c r="C47" s="4" t="n">
        <f aca="false">3.14*$B$37*($B$34/$B$35)*A47^2*(1-(A47/(1.5*$B$35)))</f>
        <v>0.261248</v>
      </c>
      <c r="D47" s="4" t="n">
        <f aca="false">B47+C47</f>
        <v>3.558248</v>
      </c>
      <c r="E47" s="4" t="n">
        <f aca="false">B47/$D$39</f>
        <v>0.14</v>
      </c>
    </row>
    <row r="48" customFormat="false" ht="12.75" hidden="false" customHeight="false" outlineLevel="0" collapsed="false">
      <c r="A48" s="7" t="n">
        <f aca="false">$B$35*0.3</f>
        <v>0.6</v>
      </c>
      <c r="B48" s="4" t="n">
        <f aca="false">$D$39*0.255</f>
        <v>6.00525</v>
      </c>
      <c r="C48" s="4" t="n">
        <f aca="false">3.14*$B$37*($B$34/$B$35)*A48^2*(1-(A48/(1.5*$B$35)))</f>
        <v>0.542592</v>
      </c>
      <c r="D48" s="4" t="n">
        <f aca="false">B48+C48</f>
        <v>6.547842</v>
      </c>
      <c r="E48" s="4" t="n">
        <f aca="false">B48/$D$39</f>
        <v>0.255</v>
      </c>
    </row>
    <row r="49" customFormat="false" ht="12.75" hidden="false" customHeight="false" outlineLevel="0" collapsed="false">
      <c r="A49" s="7" t="n">
        <f aca="false">$B$35*0.4</f>
        <v>0.8</v>
      </c>
      <c r="B49" s="4" t="n">
        <f aca="false">$D$39*0.375</f>
        <v>8.83125</v>
      </c>
      <c r="C49" s="4" t="n">
        <f aca="false">3.14*$B$37*($B$34/$B$35)*A49^2*(1-(A49/(1.5*$B$35)))</f>
        <v>0.884224</v>
      </c>
      <c r="D49" s="4" t="n">
        <f aca="false">B49+C49</f>
        <v>9.715474</v>
      </c>
      <c r="E49" s="4" t="n">
        <f aca="false">B49/$D$39</f>
        <v>0.375</v>
      </c>
    </row>
    <row r="50" customFormat="false" ht="12.75" hidden="false" customHeight="false" outlineLevel="0" collapsed="false">
      <c r="A50" s="7" t="n">
        <f aca="false">$B$35*0.5</f>
        <v>1</v>
      </c>
      <c r="B50" s="4" t="n">
        <f aca="false">$D$39*0.5</f>
        <v>11.775</v>
      </c>
      <c r="C50" s="4" t="n">
        <f aca="false">3.14*$B$37*($B$34/$B$35)*A50^2*(1-(A50/(1.5*$B$35)))</f>
        <v>1.256</v>
      </c>
      <c r="D50" s="4" t="n">
        <f aca="false">B50+C50</f>
        <v>13.031</v>
      </c>
      <c r="E50" s="4" t="n">
        <f aca="false">B50/$D$39</f>
        <v>0.5</v>
      </c>
    </row>
    <row r="51" customFormat="false" ht="12.75" hidden="false" customHeight="false" outlineLevel="0" collapsed="false">
      <c r="A51" s="7" t="n">
        <f aca="false">$B$35*0.6</f>
        <v>1.2</v>
      </c>
      <c r="B51" s="4" t="n">
        <f aca="false">$D$39*0.63</f>
        <v>14.8365</v>
      </c>
      <c r="C51" s="4" t="n">
        <f aca="false">3.14*$B$37*($B$34/$B$35)*A51^2*(1-(A51/(1.5*$B$35)))</f>
        <v>1.627776</v>
      </c>
      <c r="D51" s="4" t="n">
        <f aca="false">B51+C51</f>
        <v>16.464276</v>
      </c>
      <c r="E51" s="4" t="n">
        <f aca="false">B51/$D$39</f>
        <v>0.63</v>
      </c>
    </row>
    <row r="52" customFormat="false" ht="12.75" hidden="false" customHeight="false" outlineLevel="0" collapsed="false">
      <c r="A52" s="7" t="n">
        <f aca="false">$B$35*0.7</f>
        <v>1.4</v>
      </c>
      <c r="B52" s="4" t="n">
        <f aca="false">$D$39*0.745</f>
        <v>17.54475</v>
      </c>
      <c r="C52" s="4" t="n">
        <f aca="false">3.14*$B$37*($B$34/$B$35)*A52^2*(1-(A52/(1.5*$B$35)))</f>
        <v>1.969408</v>
      </c>
      <c r="D52" s="4" t="n">
        <f aca="false">B52+C52</f>
        <v>19.514158</v>
      </c>
      <c r="E52" s="4" t="n">
        <f aca="false">B52/$D$39</f>
        <v>0.745</v>
      </c>
    </row>
    <row r="53" customFormat="false" ht="12.75" hidden="false" customHeight="false" outlineLevel="0" collapsed="false">
      <c r="A53" s="7" t="n">
        <f aca="false">$B$35*0.8</f>
        <v>1.6</v>
      </c>
      <c r="B53" s="4" t="n">
        <f aca="false">$D$39*0.85</f>
        <v>20.0175</v>
      </c>
      <c r="C53" s="4" t="n">
        <f aca="false">3.14*$B$37*($B$34/$B$35)*A53^2*(1-(A53/(1.5*$B$35)))</f>
        <v>2.250752</v>
      </c>
      <c r="D53" s="4" t="n">
        <f aca="false">B53+C53</f>
        <v>22.268252</v>
      </c>
      <c r="E53" s="4" t="n">
        <f aca="false">B53/$D$39</f>
        <v>0.85</v>
      </c>
    </row>
    <row r="54" customFormat="false" ht="12.75" hidden="false" customHeight="false" outlineLevel="0" collapsed="false">
      <c r="A54" s="7" t="n">
        <f aca="false">$B$35*0.9</f>
        <v>1.8</v>
      </c>
      <c r="B54" s="4" t="n">
        <f aca="false">$D$39*0.949</f>
        <v>22.34895</v>
      </c>
      <c r="C54" s="4" t="n">
        <f aca="false">3.14*$B$37*($B$34/$B$35)*A54^2*(1-(A54/(1.5*$B$35)))</f>
        <v>2.441664</v>
      </c>
      <c r="D54" s="4" t="n">
        <f aca="false">B54+C54</f>
        <v>24.790614</v>
      </c>
      <c r="E54" s="4" t="n">
        <f aca="false">B54/$D$39</f>
        <v>0.949</v>
      </c>
    </row>
    <row r="55" customFormat="false" ht="12.75" hidden="false" customHeight="false" outlineLevel="0" collapsed="false">
      <c r="A55" s="7" t="n">
        <f aca="false">$B$35*1</f>
        <v>2</v>
      </c>
      <c r="B55" s="4" t="n">
        <f aca="false">$D$39*1</f>
        <v>23.55</v>
      </c>
      <c r="C55" s="4" t="n">
        <f aca="false">3.14*$B$37*($B$34/$B$35)*A55^2*(1-(A55/(1.5*$B$35)))</f>
        <v>2.512</v>
      </c>
      <c r="D55" s="4" t="n">
        <f aca="false">B55+C55</f>
        <v>26.062</v>
      </c>
      <c r="E55" s="4" t="n">
        <f aca="false">B55/$D$39</f>
        <v>1</v>
      </c>
    </row>
    <row r="62" customFormat="false" ht="12.75" hidden="false" customHeight="false" outlineLevel="0" collapsed="false">
      <c r="A62" s="22" t="s">
        <v>38</v>
      </c>
    </row>
    <row r="64" customFormat="false" ht="12.75" hidden="false" customHeight="false" outlineLevel="0" collapsed="false">
      <c r="A64" s="22" t="s">
        <v>20</v>
      </c>
      <c r="B64" s="0" t="n">
        <v>6</v>
      </c>
      <c r="C64" s="22" t="s">
        <v>21</v>
      </c>
    </row>
    <row r="65" customFormat="false" ht="12.75" hidden="false" customHeight="false" outlineLevel="0" collapsed="false">
      <c r="B65" s="0" t="n">
        <f aca="false">$B$64/2</f>
        <v>3</v>
      </c>
    </row>
    <row r="66" customFormat="false" ht="12.75" hidden="false" customHeight="false" outlineLevel="0" collapsed="false">
      <c r="A66" s="22" t="s">
        <v>39</v>
      </c>
      <c r="D66" s="25" t="n">
        <f aca="false">(4/3)*3.14*($B$64/2)^3</f>
        <v>113.04</v>
      </c>
    </row>
    <row r="69" customFormat="false" ht="12.75" hidden="false" customHeight="false" outlineLevel="0" collapsed="false">
      <c r="A69" s="0" t="s">
        <v>27</v>
      </c>
      <c r="B69" s="22" t="s">
        <v>40</v>
      </c>
      <c r="E69" s="0" t="s">
        <v>31</v>
      </c>
    </row>
    <row r="70" customFormat="false" ht="12.75" hidden="false" customHeight="false" outlineLevel="0" collapsed="false">
      <c r="A70" s="7" t="n">
        <f aca="false">$B$64*0</f>
        <v>0</v>
      </c>
      <c r="B70" s="4" t="n">
        <f aca="false">3.14*A70^2*($B$65-(A70/3))</f>
        <v>0</v>
      </c>
      <c r="E70" s="4" t="n">
        <f aca="false">B70/$D$66</f>
        <v>0</v>
      </c>
    </row>
    <row r="71" customFormat="false" ht="12.75" hidden="false" customHeight="false" outlineLevel="0" collapsed="false">
      <c r="A71" s="7" t="n">
        <f aca="false">$B$64*0.1</f>
        <v>0.6</v>
      </c>
      <c r="B71" s="4" t="n">
        <f aca="false">3.14*A71^2*($B$65-(A71/3))</f>
        <v>3.16512</v>
      </c>
      <c r="E71" s="4" t="n">
        <f aca="false">B71/$D$66</f>
        <v>0.028</v>
      </c>
    </row>
    <row r="72" customFormat="false" ht="12.75" hidden="false" customHeight="false" outlineLevel="0" collapsed="false">
      <c r="A72" s="7" t="n">
        <f aca="false">$B$64*0.2</f>
        <v>1.2</v>
      </c>
      <c r="B72" s="4" t="n">
        <f aca="false">3.14*A72^2*($B$65-(A72/3))</f>
        <v>11.75616</v>
      </c>
      <c r="E72" s="4" t="n">
        <f aca="false">B72/$D$66</f>
        <v>0.104</v>
      </c>
    </row>
    <row r="73" customFormat="false" ht="12.75" hidden="false" customHeight="false" outlineLevel="0" collapsed="false">
      <c r="A73" s="7" t="n">
        <f aca="false">$B$64*0.3</f>
        <v>1.8</v>
      </c>
      <c r="B73" s="4" t="n">
        <f aca="false">3.14*A73^2*($B$65-(A73/3))</f>
        <v>24.41664</v>
      </c>
      <c r="E73" s="4" t="n">
        <f aca="false">B73/$D$66</f>
        <v>0.216</v>
      </c>
    </row>
    <row r="74" customFormat="false" ht="12.75" hidden="false" customHeight="false" outlineLevel="0" collapsed="false">
      <c r="A74" s="7" t="n">
        <f aca="false">$B$64*0.4</f>
        <v>2.4</v>
      </c>
      <c r="B74" s="4" t="n">
        <f aca="false">3.14*A74^2*($B$65-(A74/3))</f>
        <v>39.79008</v>
      </c>
      <c r="E74" s="4" t="n">
        <f aca="false">B74/$D$66</f>
        <v>0.352</v>
      </c>
    </row>
    <row r="75" customFormat="false" ht="12.75" hidden="false" customHeight="false" outlineLevel="0" collapsed="false">
      <c r="A75" s="7" t="n">
        <f aca="false">$B$64*0.5</f>
        <v>3</v>
      </c>
      <c r="B75" s="4" t="n">
        <f aca="false">3.14*A75^2*($B$65-(A75/3))</f>
        <v>56.52</v>
      </c>
      <c r="E75" s="4" t="n">
        <f aca="false">B75/$D$66</f>
        <v>0.5</v>
      </c>
    </row>
    <row r="76" customFormat="false" ht="12.75" hidden="false" customHeight="false" outlineLevel="0" collapsed="false">
      <c r="A76" s="7" t="n">
        <f aca="false">$B$64*0.6</f>
        <v>3.6</v>
      </c>
      <c r="B76" s="4" t="n">
        <f aca="false">3.14*A76^2*($B$65-(A76/3))</f>
        <v>73.24992</v>
      </c>
      <c r="E76" s="4" t="n">
        <f aca="false">B76/$D$66</f>
        <v>0.648</v>
      </c>
    </row>
    <row r="77" customFormat="false" ht="12.75" hidden="false" customHeight="false" outlineLevel="0" collapsed="false">
      <c r="A77" s="7" t="n">
        <f aca="false">$B$64*0.7</f>
        <v>4.2</v>
      </c>
      <c r="B77" s="4" t="n">
        <f aca="false">3.14*A77^2*($B$65-(A77/3))</f>
        <v>88.62336</v>
      </c>
      <c r="E77" s="4" t="n">
        <f aca="false">B77/$D$66</f>
        <v>0.784</v>
      </c>
    </row>
    <row r="78" customFormat="false" ht="12.75" hidden="false" customHeight="false" outlineLevel="0" collapsed="false">
      <c r="A78" s="7" t="n">
        <f aca="false">$B$64*0.8</f>
        <v>4.8</v>
      </c>
      <c r="B78" s="4" t="n">
        <f aca="false">3.14*A78^2*($B$65-(A78/3))</f>
        <v>101.28384</v>
      </c>
      <c r="E78" s="4" t="n">
        <f aca="false">B78/$D$66</f>
        <v>0.896</v>
      </c>
    </row>
    <row r="79" customFormat="false" ht="12.75" hidden="false" customHeight="false" outlineLevel="0" collapsed="false">
      <c r="A79" s="7" t="n">
        <f aca="false">$B$64*0.9</f>
        <v>5.4</v>
      </c>
      <c r="B79" s="4" t="n">
        <f aca="false">3.14*A79^2*($B$65-(A79/3))</f>
        <v>109.87488</v>
      </c>
      <c r="E79" s="4" t="n">
        <f aca="false">B79/$D$66</f>
        <v>0.972</v>
      </c>
    </row>
    <row r="80" customFormat="false" ht="12.75" hidden="false" customHeight="false" outlineLevel="0" collapsed="false">
      <c r="A80" s="7" t="n">
        <f aca="false">$B$64*1</f>
        <v>6</v>
      </c>
      <c r="B80" s="4" t="n">
        <f aca="false">3.14*A80^2*($B$65-(A80/3))</f>
        <v>113.04</v>
      </c>
      <c r="E80" s="4" t="n">
        <f aca="false">B80/$D$66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2:50:51Z</dcterms:created>
  <dc:creator>F</dc:creator>
  <dc:description/>
  <dc:language>en-US</dc:language>
  <cp:lastModifiedBy>Principal</cp:lastModifiedBy>
  <cp:lastPrinted>2004-06-18T14:42:13Z</cp:lastPrinted>
  <dcterms:modified xsi:type="dcterms:W3CDTF">2012-11-24T10:45:38Z</dcterms:modified>
  <cp:revision>0</cp:revision>
  <dc:subject/>
  <dc:title/>
</cp:coreProperties>
</file>