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ESTIMATION DU DEBIT EN FONCTION DE LA POSITION DE LA VANNE</t>
  </si>
  <si>
    <t xml:space="preserve">P1=</t>
  </si>
  <si>
    <t xml:space="preserve">P2=</t>
  </si>
  <si>
    <t xml:space="preserve">deltaP</t>
  </si>
  <si>
    <t xml:space="preserve">Cv=52</t>
  </si>
  <si>
    <t xml:space="preserve">Cv=40</t>
  </si>
  <si>
    <t xml:space="preserve">Cv=30</t>
  </si>
  <si>
    <t xml:space="preserve">Cv=20</t>
  </si>
  <si>
    <t xml:space="preserve">Cv=10</t>
  </si>
  <si>
    <t xml:space="preserve">ouverture vanne en %</t>
  </si>
  <si>
    <t xml:space="preserve">deltaP =4bar</t>
  </si>
  <si>
    <t xml:space="preserve">deltaP =6bar</t>
  </si>
  <si>
    <t xml:space="preserve">deltaP =8bar</t>
  </si>
  <si>
    <t xml:space="preserve">deltaP =10bar</t>
  </si>
  <si>
    <t xml:space="preserve">deltaP =12bar</t>
  </si>
  <si>
    <t xml:space="preserve">deltaP =14bar</t>
  </si>
  <si>
    <t xml:space="preserve">deltaP =16bar</t>
  </si>
  <si>
    <t xml:space="preserve">C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29147317459"/>
          <c:y val="0.0590225125393678"/>
          <c:w val="0.889734215986563"/>
          <c:h val="0.884171235273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0</c:f>
              <c:strCache>
                <c:ptCount val="1"/>
                <c:pt idx="0">
                  <c:v>Cv=5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B$11:$B$27</c:f>
              <c:numCache>
                <c:formatCode>General</c:formatCode>
                <c:ptCount val="17"/>
                <c:pt idx="0">
                  <c:v>0</c:v>
                </c:pt>
                <c:pt idx="1">
                  <c:v>9317.81080764801</c:v>
                </c:pt>
                <c:pt idx="2">
                  <c:v>13093.7077005998</c:v>
                </c:pt>
                <c:pt idx="3">
                  <c:v>15933.3219795771</c:v>
                </c:pt>
                <c:pt idx="4">
                  <c:v>18278.3561108626</c:v>
                </c:pt>
                <c:pt idx="5">
                  <c:v>20300.9319929072</c:v>
                </c:pt>
                <c:pt idx="6">
                  <c:v>22089.8022241097</c:v>
                </c:pt>
                <c:pt idx="7">
                  <c:v>23697.9507484175</c:v>
                </c:pt>
                <c:pt idx="8">
                  <c:v>25160.054886726</c:v>
                </c:pt>
                <c:pt idx="9">
                  <c:v>26500.2988471114</c:v>
                </c:pt>
                <c:pt idx="10">
                  <c:v>27736.3534179219</c:v>
                </c:pt>
                <c:pt idx="11">
                  <c:v>28881.5987735447</c:v>
                </c:pt>
                <c:pt idx="12">
                  <c:v>29946.455205294</c:v>
                </c:pt>
                <c:pt idx="13">
                  <c:v>30939.2242285394</c:v>
                </c:pt>
                <c:pt idx="14">
                  <c:v>31866.6439591543</c:v>
                </c:pt>
                <c:pt idx="15">
                  <c:v>32734.2692514996</c:v>
                </c:pt>
                <c:pt idx="16">
                  <c:v>33546.73984896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10</c:f>
              <c:strCache>
                <c:ptCount val="1"/>
                <c:pt idx="0">
                  <c:v>Cv=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C$11:$C$27</c:f>
              <c:numCache>
                <c:formatCode>General</c:formatCode>
                <c:ptCount val="17"/>
                <c:pt idx="0">
                  <c:v>0</c:v>
                </c:pt>
                <c:pt idx="1">
                  <c:v>7167.54677511386</c:v>
                </c:pt>
                <c:pt idx="2">
                  <c:v>10072.0828466153</c:v>
                </c:pt>
                <c:pt idx="3">
                  <c:v>12256.4015227516</c:v>
                </c:pt>
                <c:pt idx="4">
                  <c:v>14060.2739314328</c:v>
                </c:pt>
                <c:pt idx="5">
                  <c:v>15616.1015330055</c:v>
                </c:pt>
                <c:pt idx="6">
                  <c:v>16992.1555570075</c:v>
                </c:pt>
                <c:pt idx="7">
                  <c:v>18229.1928833981</c:v>
                </c:pt>
                <c:pt idx="8">
                  <c:v>19353.8883744047</c:v>
                </c:pt>
                <c:pt idx="9">
                  <c:v>20384.8452670088</c:v>
                </c:pt>
                <c:pt idx="10">
                  <c:v>21335.6564753245</c:v>
                </c:pt>
                <c:pt idx="11">
                  <c:v>22216.6144411883</c:v>
                </c:pt>
                <c:pt idx="12">
                  <c:v>23035.7347733031</c:v>
                </c:pt>
                <c:pt idx="13">
                  <c:v>23799.4032527226</c:v>
                </c:pt>
                <c:pt idx="14">
                  <c:v>24512.8030455033</c:v>
                </c:pt>
                <c:pt idx="15">
                  <c:v>25180.2071165381</c:v>
                </c:pt>
                <c:pt idx="16">
                  <c:v>25805.18449920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10</c:f>
              <c:strCache>
                <c:ptCount val="1"/>
                <c:pt idx="0">
                  <c:v>Cv=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D$11:$D$27</c:f>
              <c:numCache>
                <c:formatCode>General</c:formatCode>
                <c:ptCount val="17"/>
                <c:pt idx="0">
                  <c:v>0</c:v>
                </c:pt>
                <c:pt idx="1">
                  <c:v>5375.66008133539</c:v>
                </c:pt>
                <c:pt idx="2">
                  <c:v>7554.06213496144</c:v>
                </c:pt>
                <c:pt idx="3">
                  <c:v>9192.30114206373</c:v>
                </c:pt>
                <c:pt idx="4">
                  <c:v>10545.2054485746</c:v>
                </c:pt>
                <c:pt idx="5">
                  <c:v>11712.0761497542</c:v>
                </c:pt>
                <c:pt idx="6">
                  <c:v>12744.1166677556</c:v>
                </c:pt>
                <c:pt idx="7">
                  <c:v>13671.8946625486</c:v>
                </c:pt>
                <c:pt idx="8">
                  <c:v>14515.4162808035</c:v>
                </c:pt>
                <c:pt idx="9">
                  <c:v>15288.6339502566</c:v>
                </c:pt>
                <c:pt idx="10">
                  <c:v>16001.7423564934</c:v>
                </c:pt>
                <c:pt idx="11">
                  <c:v>16662.4608308912</c:v>
                </c:pt>
                <c:pt idx="12">
                  <c:v>17276.8010799773</c:v>
                </c:pt>
                <c:pt idx="13">
                  <c:v>17849.552439542</c:v>
                </c:pt>
                <c:pt idx="14">
                  <c:v>18384.6022841275</c:v>
                </c:pt>
                <c:pt idx="15">
                  <c:v>18885.1553374036</c:v>
                </c:pt>
                <c:pt idx="16">
                  <c:v>19353.88837440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10</c:f>
              <c:strCache>
                <c:ptCount val="1"/>
                <c:pt idx="0">
                  <c:v>Cv=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E$11:$E$27</c:f>
              <c:numCache>
                <c:formatCode>General</c:formatCode>
                <c:ptCount val="17"/>
                <c:pt idx="0">
                  <c:v>0</c:v>
                </c:pt>
                <c:pt idx="1">
                  <c:v>3583.77338755693</c:v>
                </c:pt>
                <c:pt idx="2">
                  <c:v>5036.04142330763</c:v>
                </c:pt>
                <c:pt idx="3">
                  <c:v>6128.20076137582</c:v>
                </c:pt>
                <c:pt idx="4">
                  <c:v>7030.13696571638</c:v>
                </c:pt>
                <c:pt idx="5">
                  <c:v>7808.05076650277</c:v>
                </c:pt>
                <c:pt idx="6">
                  <c:v>8496.07777850372</c:v>
                </c:pt>
                <c:pt idx="7">
                  <c:v>9114.59644169905</c:v>
                </c:pt>
                <c:pt idx="8">
                  <c:v>9676.94418720233</c:v>
                </c:pt>
                <c:pt idx="9">
                  <c:v>10192.4226335044</c:v>
                </c:pt>
                <c:pt idx="10">
                  <c:v>10667.8282376623</c:v>
                </c:pt>
                <c:pt idx="11">
                  <c:v>11108.3072205941</c:v>
                </c:pt>
                <c:pt idx="12">
                  <c:v>11517.8673866515</c:v>
                </c:pt>
                <c:pt idx="13">
                  <c:v>11899.7016263613</c:v>
                </c:pt>
                <c:pt idx="14">
                  <c:v>12256.4015227516</c:v>
                </c:pt>
                <c:pt idx="15">
                  <c:v>12590.1035582691</c:v>
                </c:pt>
                <c:pt idx="16">
                  <c:v>12902.59224960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F$10</c:f>
              <c:strCache>
                <c:ptCount val="1"/>
                <c:pt idx="0">
                  <c:v>Cv=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F$11:$F$27</c:f>
              <c:numCache>
                <c:formatCode>General</c:formatCode>
                <c:ptCount val="17"/>
                <c:pt idx="0">
                  <c:v>0</c:v>
                </c:pt>
                <c:pt idx="1">
                  <c:v>1791.88669377846</c:v>
                </c:pt>
                <c:pt idx="2">
                  <c:v>2518.02071165381</c:v>
                </c:pt>
                <c:pt idx="3">
                  <c:v>3064.10038068791</c:v>
                </c:pt>
                <c:pt idx="4">
                  <c:v>3515.06848285819</c:v>
                </c:pt>
                <c:pt idx="5">
                  <c:v>3904.02538325138</c:v>
                </c:pt>
                <c:pt idx="6">
                  <c:v>4248.03888925186</c:v>
                </c:pt>
                <c:pt idx="7">
                  <c:v>4557.29822084952</c:v>
                </c:pt>
                <c:pt idx="8">
                  <c:v>4838.47209360116</c:v>
                </c:pt>
                <c:pt idx="9">
                  <c:v>5096.2113167522</c:v>
                </c:pt>
                <c:pt idx="10">
                  <c:v>5333.91411883113</c:v>
                </c:pt>
                <c:pt idx="11">
                  <c:v>5554.15361029707</c:v>
                </c:pt>
                <c:pt idx="12">
                  <c:v>5758.93369332576</c:v>
                </c:pt>
                <c:pt idx="13">
                  <c:v>5949.85081318065</c:v>
                </c:pt>
                <c:pt idx="14">
                  <c:v>6128.20076137582</c:v>
                </c:pt>
                <c:pt idx="15">
                  <c:v>6295.05177913454</c:v>
                </c:pt>
                <c:pt idx="16">
                  <c:v>6451.29612480155</c:v>
                </c:pt>
              </c:numCache>
            </c:numRef>
          </c:yVal>
          <c:smooth val="1"/>
        </c:ser>
        <c:axId val="42281358"/>
        <c:axId val="15283037"/>
      </c:scatterChart>
      <c:valAx>
        <c:axId val="42281358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P en bars</a:t>
                </a:r>
              </a:p>
            </c:rich>
          </c:tx>
          <c:layout>
            <c:manualLayout>
              <c:xMode val="edge"/>
              <c:yMode val="edge"/>
              <c:x val="0.759114711984982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3037"/>
        <c:crossesAt val="0"/>
        <c:crossBetween val="midCat"/>
        <c:majorUnit val="1"/>
      </c:valAx>
      <c:valAx>
        <c:axId val="1528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ébit en Nm3/h</a:t>
                </a:r>
              </a:p>
            </c:rich>
          </c:tx>
          <c:layout>
            <c:manualLayout>
              <c:xMode val="edge"/>
              <c:yMode val="edge"/>
              <c:x val="0.0508842999703587"/>
              <c:y val="-0.18208328473113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&quot;- &quot;_€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1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634225867009"/>
          <c:y val="0.121894319374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bit en Nm3/h en fonction de l'ouverture de la vanne
 et pour différentes pressions différentielles
 avec une pression amont de 40 bars</a:t>
            </a:r>
          </a:p>
        </c:rich>
      </c:tx>
      <c:layout>
        <c:manualLayout>
          <c:xMode val="edge"/>
          <c:yMode val="edge"/>
          <c:x val="0.21190548318691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51438957892"/>
          <c:y val="0.218023255813954"/>
          <c:w val="0.922826416237504"/>
          <c:h val="0.732696566998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29</c:f>
              <c:strCache>
                <c:ptCount val="1"/>
                <c:pt idx="0">
                  <c:v>deltaP =4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B$30:$B$40</c:f>
              <c:numCache>
                <c:formatCode>General</c:formatCode>
                <c:ptCount val="11"/>
                <c:pt idx="0">
                  <c:v>0</c:v>
                </c:pt>
                <c:pt idx="1">
                  <c:v>107.01411262963</c:v>
                </c:pt>
                <c:pt idx="2">
                  <c:v>276.70910690597</c:v>
                </c:pt>
                <c:pt idx="3">
                  <c:v>545.798765969068</c:v>
                </c:pt>
                <c:pt idx="4">
                  <c:v>972.501067492351</c:v>
                </c:pt>
                <c:pt idx="5">
                  <c:v>1649.13373616942</c:v>
                </c:pt>
                <c:pt idx="6">
                  <c:v>2722.08733095116</c:v>
                </c:pt>
                <c:pt idx="7">
                  <c:v>4423.49707636875</c:v>
                </c:pt>
                <c:pt idx="8">
                  <c:v>7121.46568925248</c:v>
                </c:pt>
                <c:pt idx="9">
                  <c:v>11399.7029896503</c:v>
                </c:pt>
                <c:pt idx="10">
                  <c:v>18183.812453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29</c:f>
              <c:strCache>
                <c:ptCount val="1"/>
                <c:pt idx="0">
                  <c:v>deltaP =6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C$30:$C$40</c:f>
              <c:numCache>
                <c:formatCode>General</c:formatCode>
                <c:ptCount val="11"/>
                <c:pt idx="0">
                  <c:v>0</c:v>
                </c:pt>
                <c:pt idx="1">
                  <c:v>129.328948885741</c:v>
                </c:pt>
                <c:pt idx="2">
                  <c:v>334.409145335031</c:v>
                </c:pt>
                <c:pt idx="3">
                  <c:v>659.610017514363</c:v>
                </c:pt>
                <c:pt idx="4">
                  <c:v>1175.28929370595</c:v>
                </c:pt>
                <c:pt idx="5">
                  <c:v>1993.0150092349</c:v>
                </c:pt>
                <c:pt idx="6">
                  <c:v>3289.7034291684</c:v>
                </c:pt>
                <c:pt idx="7">
                  <c:v>5345.89516492912</c:v>
                </c:pt>
                <c:pt idx="8">
                  <c:v>8606.45058380726</c:v>
                </c:pt>
                <c:pt idx="9">
                  <c:v>13776.7960601946</c:v>
                </c:pt>
                <c:pt idx="10">
                  <c:v>21975.54409877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29</c:f>
              <c:strCache>
                <c:ptCount val="1"/>
                <c:pt idx="0">
                  <c:v>deltaP =8b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D$30:$D$40</c:f>
              <c:numCache>
                <c:formatCode>General</c:formatCode>
                <c:ptCount val="11"/>
                <c:pt idx="0">
                  <c:v>0</c:v>
                </c:pt>
                <c:pt idx="1">
                  <c:v>147.304327100601</c:v>
                </c:pt>
                <c:pt idx="2">
                  <c:v>380.888536977005</c:v>
                </c:pt>
                <c:pt idx="3">
                  <c:v>751.288946642645</c:v>
                </c:pt>
                <c:pt idx="4">
                  <c:v>1338.64227653197</c:v>
                </c:pt>
                <c:pt idx="5">
                  <c:v>2270.02335800405</c:v>
                </c:pt>
                <c:pt idx="6">
                  <c:v>3746.93797613952</c:v>
                </c:pt>
                <c:pt idx="7">
                  <c:v>6088.91896829652</c:v>
                </c:pt>
                <c:pt idx="8">
                  <c:v>9802.65766400331</c:v>
                </c:pt>
                <c:pt idx="9">
                  <c:v>15691.6273636623</c:v>
                </c:pt>
                <c:pt idx="10">
                  <c:v>25029.91607083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29</c:f>
              <c:strCache>
                <c:ptCount val="1"/>
                <c:pt idx="0">
                  <c:v>deltaP =10b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E$30:$E$40</c:f>
              <c:numCache>
                <c:formatCode>General</c:formatCode>
                <c:ptCount val="11"/>
                <c:pt idx="0">
                  <c:v>0</c:v>
                </c:pt>
                <c:pt idx="1">
                  <c:v>162.387756896626</c:v>
                </c:pt>
                <c:pt idx="2">
                  <c:v>419.890144198493</c:v>
                </c:pt>
                <c:pt idx="3">
                  <c:v>828.218214820047</c:v>
                </c:pt>
                <c:pt idx="4">
                  <c:v>1475.71439924207</c:v>
                </c:pt>
                <c:pt idx="5">
                  <c:v>2502.46553149436</c:v>
                </c:pt>
                <c:pt idx="6">
                  <c:v>4130.61085952035</c:v>
                </c:pt>
                <c:pt idx="7">
                  <c:v>6712.40222639024</c:v>
                </c:pt>
                <c:pt idx="8">
                  <c:v>10806.4143193559</c:v>
                </c:pt>
                <c:pt idx="9">
                  <c:v>17298.3931958944</c:v>
                </c:pt>
                <c:pt idx="10">
                  <c:v>27592.88885843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F$29</c:f>
              <c:strCache>
                <c:ptCount val="1"/>
                <c:pt idx="0">
                  <c:v>deltaP =12b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F$30:$F$40</c:f>
              <c:numCache>
                <c:formatCode>General</c:formatCode>
                <c:ptCount val="11"/>
                <c:pt idx="0">
                  <c:v>0</c:v>
                </c:pt>
                <c:pt idx="1">
                  <c:v>175.327218200601</c:v>
                </c:pt>
                <c:pt idx="2">
                  <c:v>453.348037678946</c:v>
                </c:pt>
                <c:pt idx="3">
                  <c:v>894.212706933966</c:v>
                </c:pt>
                <c:pt idx="4">
                  <c:v>1593.30300154579</c:v>
                </c:pt>
                <c:pt idx="5">
                  <c:v>2701.86822371774</c:v>
                </c:pt>
                <c:pt idx="6">
                  <c:v>4459.74823046493</c:v>
                </c:pt>
                <c:pt idx="7">
                  <c:v>7247.2631698811</c:v>
                </c:pt>
                <c:pt idx="8">
                  <c:v>11667.4963528311</c:v>
                </c:pt>
                <c:pt idx="9">
                  <c:v>18676.7722908265</c:v>
                </c:pt>
                <c:pt idx="10">
                  <c:v>29791.55903204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G$29</c:f>
              <c:strCache>
                <c:ptCount val="1"/>
                <c:pt idx="0">
                  <c:v>deltaP =14b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G$30:$G$40</c:f>
              <c:numCache>
                <c:formatCode>General</c:formatCode>
                <c:ptCount val="11"/>
                <c:pt idx="0">
                  <c:v>0</c:v>
                </c:pt>
                <c:pt idx="1">
                  <c:v>186.569328504691</c:v>
                </c:pt>
                <c:pt idx="2">
                  <c:v>482.417047602426</c:v>
                </c:pt>
                <c:pt idx="3">
                  <c:v>951.55028400753</c:v>
                </c:pt>
                <c:pt idx="4">
                  <c:v>1695.46676296886</c:v>
                </c:pt>
                <c:pt idx="5">
                  <c:v>2875.11400329429</c:v>
                </c:pt>
                <c:pt idx="6">
                  <c:v>4745.71057019699</c:v>
                </c:pt>
                <c:pt idx="7">
                  <c:v>7711.96301965202</c:v>
                </c:pt>
                <c:pt idx="8">
                  <c:v>12415.6248083971</c:v>
                </c:pt>
                <c:pt idx="9">
                  <c:v>19874.3406796525</c:v>
                </c:pt>
                <c:pt idx="10">
                  <c:v>31701.815729247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euil1!$H$29</c:f>
              <c:strCache>
                <c:ptCount val="1"/>
                <c:pt idx="0">
                  <c:v>deltaP =16b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H$30:$H$40</c:f>
              <c:numCache>
                <c:formatCode>General</c:formatCode>
                <c:ptCount val="11"/>
                <c:pt idx="0">
                  <c:v>0</c:v>
                </c:pt>
                <c:pt idx="1">
                  <c:v>196.405769467467</c:v>
                </c:pt>
                <c:pt idx="2">
                  <c:v>507.851382636006</c:v>
                </c:pt>
                <c:pt idx="3">
                  <c:v>1001.71859552353</c:v>
                </c:pt>
                <c:pt idx="4">
                  <c:v>1784.8563687093</c:v>
                </c:pt>
                <c:pt idx="5">
                  <c:v>3026.69781067207</c:v>
                </c:pt>
                <c:pt idx="6">
                  <c:v>4995.91730151936</c:v>
                </c:pt>
                <c:pt idx="7">
                  <c:v>8118.55862439536</c:v>
                </c:pt>
                <c:pt idx="8">
                  <c:v>13070.2102186711</c:v>
                </c:pt>
                <c:pt idx="9">
                  <c:v>20922.1698182164</c:v>
                </c:pt>
                <c:pt idx="10">
                  <c:v>33373.2214277775</c:v>
                </c:pt>
              </c:numCache>
            </c:numRef>
          </c:yVal>
          <c:smooth val="1"/>
        </c:ser>
        <c:axId val="63056186"/>
        <c:axId val="18830524"/>
      </c:scatterChart>
      <c:valAx>
        <c:axId val="6305618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verture de la vanne en %</a:t>
                </a:r>
              </a:p>
            </c:rich>
          </c:tx>
          <c:layout>
            <c:manualLayout>
              <c:xMode val="edge"/>
              <c:yMode val="edge"/>
              <c:x val="0.611405634656165"/>
              <c:y val="0.89133444075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0524"/>
        <c:crossesAt val="0"/>
        <c:crossBetween val="midCat"/>
        <c:majorUnit val="10"/>
      </c:valAx>
      <c:valAx>
        <c:axId val="18830524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ébit en Nm3/h</a:t>
                </a:r>
              </a:p>
            </c:rich>
          </c:tx>
          <c:layout>
            <c:manualLayout>
              <c:xMode val="edge"/>
              <c:yMode val="edge"/>
              <c:x val="0.0268857921841866"/>
              <c:y val="-0.11420265780730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&quot;- &quot;_€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6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18933656468"/>
          <c:y val="0.24944629014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bit en Nm3/h en fonction de l'ouverture de la vanne
et pour différentes pressions différentielles 
 avec une pression amont de 40 b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560536079352"/>
          <c:y val="0.221453287197232"/>
          <c:w val="0.91466646475354"/>
          <c:h val="0.715017301038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46</c:f>
              <c:strCache>
                <c:ptCount val="1"/>
                <c:pt idx="0">
                  <c:v>deltaP =4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B$47:$B$57</c:f>
              <c:numCache>
                <c:formatCode>General</c:formatCode>
                <c:ptCount val="11"/>
                <c:pt idx="0">
                  <c:v>0</c:v>
                </c:pt>
                <c:pt idx="1">
                  <c:v>1827.03561294085</c:v>
                </c:pt>
                <c:pt idx="2">
                  <c:v>3654.07122588171</c:v>
                </c:pt>
                <c:pt idx="3">
                  <c:v>5481.10683882256</c:v>
                </c:pt>
                <c:pt idx="4">
                  <c:v>7308.14245176341</c:v>
                </c:pt>
                <c:pt idx="5">
                  <c:v>9135.17806470427</c:v>
                </c:pt>
                <c:pt idx="6">
                  <c:v>10962.2136776451</c:v>
                </c:pt>
                <c:pt idx="7">
                  <c:v>12789.249290586</c:v>
                </c:pt>
                <c:pt idx="8">
                  <c:v>14616.2849035268</c:v>
                </c:pt>
                <c:pt idx="9">
                  <c:v>16443.3205164677</c:v>
                </c:pt>
                <c:pt idx="10">
                  <c:v>18270.35612940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46</c:f>
              <c:strCache>
                <c:ptCount val="1"/>
                <c:pt idx="0">
                  <c:v>deltaP =6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C$47:$C$57</c:f>
              <c:numCache>
                <c:formatCode>General</c:formatCode>
                <c:ptCount val="11"/>
                <c:pt idx="0">
                  <c:v>0</c:v>
                </c:pt>
                <c:pt idx="1">
                  <c:v>2208.01340675728</c:v>
                </c:pt>
                <c:pt idx="2">
                  <c:v>4416.02681351456</c:v>
                </c:pt>
                <c:pt idx="3">
                  <c:v>6624.04022027184</c:v>
                </c:pt>
                <c:pt idx="4">
                  <c:v>8832.05362702912</c:v>
                </c:pt>
                <c:pt idx="5">
                  <c:v>11040.0670337864</c:v>
                </c:pt>
                <c:pt idx="6">
                  <c:v>13248.0804405437</c:v>
                </c:pt>
                <c:pt idx="7">
                  <c:v>15456.093847301</c:v>
                </c:pt>
                <c:pt idx="8">
                  <c:v>17664.1072540582</c:v>
                </c:pt>
                <c:pt idx="9">
                  <c:v>19872.1206608155</c:v>
                </c:pt>
                <c:pt idx="10">
                  <c:v>22080.13406757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46</c:f>
              <c:strCache>
                <c:ptCount val="1"/>
                <c:pt idx="0">
                  <c:v>deltaP =8b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D$47:$D$57</c:f>
              <c:numCache>
                <c:formatCode>General</c:formatCode>
                <c:ptCount val="11"/>
                <c:pt idx="0">
                  <c:v>0</c:v>
                </c:pt>
                <c:pt idx="1">
                  <c:v>2514.90429570286</c:v>
                </c:pt>
                <c:pt idx="2">
                  <c:v>5029.80859140573</c:v>
                </c:pt>
                <c:pt idx="3">
                  <c:v>7544.71288710859</c:v>
                </c:pt>
                <c:pt idx="4">
                  <c:v>10059.6171828115</c:v>
                </c:pt>
                <c:pt idx="5">
                  <c:v>12574.5214785143</c:v>
                </c:pt>
                <c:pt idx="6">
                  <c:v>15089.4257742172</c:v>
                </c:pt>
                <c:pt idx="7">
                  <c:v>17604.3300699201</c:v>
                </c:pt>
                <c:pt idx="8">
                  <c:v>20119.2343656229</c:v>
                </c:pt>
                <c:pt idx="9">
                  <c:v>22634.1386613258</c:v>
                </c:pt>
                <c:pt idx="10">
                  <c:v>25149.04295702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46</c:f>
              <c:strCache>
                <c:ptCount val="1"/>
                <c:pt idx="0">
                  <c:v>deltaP =10b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E$47:$E$57</c:f>
              <c:numCache>
                <c:formatCode>General</c:formatCode>
                <c:ptCount val="11"/>
                <c:pt idx="0">
                  <c:v>0</c:v>
                </c:pt>
                <c:pt idx="1">
                  <c:v>2772.42139064909</c:v>
                </c:pt>
                <c:pt idx="2">
                  <c:v>5544.84278129819</c:v>
                </c:pt>
                <c:pt idx="3">
                  <c:v>8317.26417194728</c:v>
                </c:pt>
                <c:pt idx="4">
                  <c:v>11089.6855625964</c:v>
                </c:pt>
                <c:pt idx="5">
                  <c:v>13862.1069532455</c:v>
                </c:pt>
                <c:pt idx="6">
                  <c:v>16634.5283438946</c:v>
                </c:pt>
                <c:pt idx="7">
                  <c:v>19406.9497345437</c:v>
                </c:pt>
                <c:pt idx="8">
                  <c:v>22179.3711251928</c:v>
                </c:pt>
                <c:pt idx="9">
                  <c:v>24951.7925158418</c:v>
                </c:pt>
                <c:pt idx="10">
                  <c:v>27724.21390649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F$46</c:f>
              <c:strCache>
                <c:ptCount val="1"/>
                <c:pt idx="0">
                  <c:v>deltaP =12b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F$47:$F$57</c:f>
              <c:numCache>
                <c:formatCode>General</c:formatCode>
                <c:ptCount val="11"/>
                <c:pt idx="0">
                  <c:v>0</c:v>
                </c:pt>
                <c:pt idx="1">
                  <c:v>2993.33483873283</c:v>
                </c:pt>
                <c:pt idx="2">
                  <c:v>5986.66967746566</c:v>
                </c:pt>
                <c:pt idx="3">
                  <c:v>8980.00451619849</c:v>
                </c:pt>
                <c:pt idx="4">
                  <c:v>11973.3393549313</c:v>
                </c:pt>
                <c:pt idx="5">
                  <c:v>14966.6741936641</c:v>
                </c:pt>
                <c:pt idx="6">
                  <c:v>17960.009032397</c:v>
                </c:pt>
                <c:pt idx="7">
                  <c:v>20953.3438711298</c:v>
                </c:pt>
                <c:pt idx="8">
                  <c:v>23946.6787098626</c:v>
                </c:pt>
                <c:pt idx="9">
                  <c:v>26940.0135485955</c:v>
                </c:pt>
                <c:pt idx="10">
                  <c:v>29933.34838732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G$46</c:f>
              <c:strCache>
                <c:ptCount val="1"/>
                <c:pt idx="0">
                  <c:v>deltaP =14b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G$47:$G$57</c:f>
              <c:numCache>
                <c:formatCode>General</c:formatCode>
                <c:ptCount val="11"/>
                <c:pt idx="0">
                  <c:v>0</c:v>
                </c:pt>
                <c:pt idx="1">
                  <c:v>3185.26967223716</c:v>
                </c:pt>
                <c:pt idx="2">
                  <c:v>6370.53934447432</c:v>
                </c:pt>
                <c:pt idx="3">
                  <c:v>9555.80901671148</c:v>
                </c:pt>
                <c:pt idx="4">
                  <c:v>12741.0786889486</c:v>
                </c:pt>
                <c:pt idx="5">
                  <c:v>15926.3483611858</c:v>
                </c:pt>
                <c:pt idx="6">
                  <c:v>19111.618033423</c:v>
                </c:pt>
                <c:pt idx="7">
                  <c:v>22296.8877056601</c:v>
                </c:pt>
                <c:pt idx="8">
                  <c:v>25482.1573778973</c:v>
                </c:pt>
                <c:pt idx="9">
                  <c:v>28667.4270501344</c:v>
                </c:pt>
                <c:pt idx="10">
                  <c:v>31852.69672237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euil1!$H$46</c:f>
              <c:strCache>
                <c:ptCount val="1"/>
                <c:pt idx="0">
                  <c:v>deltaP =16b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H$47:$H$57</c:f>
              <c:numCache>
                <c:formatCode>General</c:formatCode>
                <c:ptCount val="11"/>
                <c:pt idx="0">
                  <c:v>0</c:v>
                </c:pt>
                <c:pt idx="1">
                  <c:v>3353.20572760382</c:v>
                </c:pt>
                <c:pt idx="2">
                  <c:v>6706.41145520764</c:v>
                </c:pt>
                <c:pt idx="3">
                  <c:v>10059.6171828115</c:v>
                </c:pt>
                <c:pt idx="4">
                  <c:v>13412.8229104153</c:v>
                </c:pt>
                <c:pt idx="5">
                  <c:v>16766.0286380191</c:v>
                </c:pt>
                <c:pt idx="6">
                  <c:v>20119.2343656229</c:v>
                </c:pt>
                <c:pt idx="7">
                  <c:v>23472.4400932267</c:v>
                </c:pt>
                <c:pt idx="8">
                  <c:v>26825.6458208306</c:v>
                </c:pt>
                <c:pt idx="9">
                  <c:v>30178.8515484344</c:v>
                </c:pt>
                <c:pt idx="10">
                  <c:v>33532.0572760382</c:v>
                </c:pt>
              </c:numCache>
            </c:numRef>
          </c:yVal>
          <c:smooth val="1"/>
        </c:ser>
        <c:axId val="14147068"/>
        <c:axId val="56716771"/>
      </c:scatterChart>
      <c:valAx>
        <c:axId val="1414706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uverture de la vanne en %</a:t>
                </a:r>
              </a:p>
            </c:rich>
          </c:tx>
          <c:layout>
            <c:manualLayout>
              <c:xMode val="edge"/>
              <c:yMode val="edge"/>
              <c:x val="0.633527674717953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6771"/>
        <c:crossesAt val="0"/>
        <c:crossBetween val="midCat"/>
        <c:majorUnit val="10"/>
      </c:valAx>
      <c:valAx>
        <c:axId val="56716771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ébit en Nm3/h</a:t>
                </a:r>
              </a:p>
            </c:rich>
          </c:tx>
          <c:layout>
            <c:manualLayout>
              <c:xMode val="edge"/>
              <c:yMode val="edge"/>
              <c:x val="0.032861361399258"/>
              <c:y val="-0.021868512110726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&quot;- &quot;_€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7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711213750284"/>
          <c:y val="0.22837370242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bit en Nm3/h en fonction de l'ouverture de la vanne 
et pour différentes pressions différentielles 
avec une pression aval de 21 b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39906137714"/>
          <c:y val="0.224944629014396"/>
          <c:w val="0.942656009386229"/>
          <c:h val="0.736157253599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60</c:f>
              <c:strCache>
                <c:ptCount val="1"/>
                <c:pt idx="0">
                  <c:v>deltaP =4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1:$A$7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B$61:$B$71</c:f>
              <c:numCache>
                <c:formatCode>General</c:formatCode>
                <c:ptCount val="11"/>
                <c:pt idx="0">
                  <c:v>0</c:v>
                </c:pt>
                <c:pt idx="1">
                  <c:v>1421.40923411967</c:v>
                </c:pt>
                <c:pt idx="2">
                  <c:v>2842.81846823935</c:v>
                </c:pt>
                <c:pt idx="3">
                  <c:v>4264.22770235902</c:v>
                </c:pt>
                <c:pt idx="4">
                  <c:v>5685.63693647869</c:v>
                </c:pt>
                <c:pt idx="5">
                  <c:v>7107.04617059836</c:v>
                </c:pt>
                <c:pt idx="6">
                  <c:v>8528.45540471804</c:v>
                </c:pt>
                <c:pt idx="7">
                  <c:v>9949.86463883771</c:v>
                </c:pt>
                <c:pt idx="8">
                  <c:v>11371.2738729574</c:v>
                </c:pt>
                <c:pt idx="9">
                  <c:v>12792.6831070771</c:v>
                </c:pt>
                <c:pt idx="10">
                  <c:v>14214.09234119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60</c:f>
              <c:strCache>
                <c:ptCount val="1"/>
                <c:pt idx="0">
                  <c:v>deltaP =6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1:$A$7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C$61:$C$71</c:f>
              <c:numCache>
                <c:formatCode>General</c:formatCode>
                <c:ptCount val="11"/>
                <c:pt idx="0">
                  <c:v>0</c:v>
                </c:pt>
                <c:pt idx="1">
                  <c:v>1778.30588152667</c:v>
                </c:pt>
                <c:pt idx="2">
                  <c:v>3556.61176305335</c:v>
                </c:pt>
                <c:pt idx="3">
                  <c:v>5334.91764458002</c:v>
                </c:pt>
                <c:pt idx="4">
                  <c:v>7113.2235261067</c:v>
                </c:pt>
                <c:pt idx="5">
                  <c:v>8891.52940763337</c:v>
                </c:pt>
                <c:pt idx="6">
                  <c:v>10669.83528916</c:v>
                </c:pt>
                <c:pt idx="7">
                  <c:v>12448.1411706867</c:v>
                </c:pt>
                <c:pt idx="8">
                  <c:v>14226.4470522134</c:v>
                </c:pt>
                <c:pt idx="9">
                  <c:v>16004.7529337401</c:v>
                </c:pt>
                <c:pt idx="10">
                  <c:v>17783.0588152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60</c:f>
              <c:strCache>
                <c:ptCount val="1"/>
                <c:pt idx="0">
                  <c:v>deltaP =8b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1:$A$7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D$61:$D$71</c:f>
              <c:numCache>
                <c:formatCode>General</c:formatCode>
                <c:ptCount val="11"/>
                <c:pt idx="0">
                  <c:v>0</c:v>
                </c:pt>
                <c:pt idx="1">
                  <c:v>2095.75357975239</c:v>
                </c:pt>
                <c:pt idx="2">
                  <c:v>4191.50715950477</c:v>
                </c:pt>
                <c:pt idx="3">
                  <c:v>6287.26073925716</c:v>
                </c:pt>
                <c:pt idx="4">
                  <c:v>8383.01431900955</c:v>
                </c:pt>
                <c:pt idx="5">
                  <c:v>10478.7678987619</c:v>
                </c:pt>
                <c:pt idx="6">
                  <c:v>12574.5214785143</c:v>
                </c:pt>
                <c:pt idx="7">
                  <c:v>14670.2750582667</c:v>
                </c:pt>
                <c:pt idx="8">
                  <c:v>16766.0286380191</c:v>
                </c:pt>
                <c:pt idx="9">
                  <c:v>18861.7822177715</c:v>
                </c:pt>
                <c:pt idx="10">
                  <c:v>20957.53579752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60</c:f>
              <c:strCache>
                <c:ptCount val="1"/>
                <c:pt idx="0">
                  <c:v>deltaP =10b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1:$A$7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E$61:$E$71</c:f>
              <c:numCache>
                <c:formatCode>General</c:formatCode>
                <c:ptCount val="11"/>
                <c:pt idx="0">
                  <c:v>0</c:v>
                </c:pt>
                <c:pt idx="1">
                  <c:v>2389.52672869722</c:v>
                </c:pt>
                <c:pt idx="2">
                  <c:v>4779.05345739444</c:v>
                </c:pt>
                <c:pt idx="3">
                  <c:v>7168.58018609165</c:v>
                </c:pt>
                <c:pt idx="4">
                  <c:v>9558.10691478887</c:v>
                </c:pt>
                <c:pt idx="5">
                  <c:v>11947.6336434861</c:v>
                </c:pt>
                <c:pt idx="6">
                  <c:v>14337.1603721833</c:v>
                </c:pt>
                <c:pt idx="7">
                  <c:v>16726.6871008805</c:v>
                </c:pt>
                <c:pt idx="8">
                  <c:v>19116.2138295777</c:v>
                </c:pt>
                <c:pt idx="9">
                  <c:v>21505.740558275</c:v>
                </c:pt>
                <c:pt idx="10">
                  <c:v>23895.26728697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F$60</c:f>
              <c:strCache>
                <c:ptCount val="1"/>
                <c:pt idx="0">
                  <c:v>deltaP =12b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1:$A$7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F$61:$F$71</c:f>
              <c:numCache>
                <c:formatCode>General</c:formatCode>
                <c:ptCount val="11"/>
                <c:pt idx="0">
                  <c:v>0</c:v>
                </c:pt>
                <c:pt idx="1">
                  <c:v>2667.45882229001</c:v>
                </c:pt>
                <c:pt idx="2">
                  <c:v>5334.91764458002</c:v>
                </c:pt>
                <c:pt idx="3">
                  <c:v>8002.37646687003</c:v>
                </c:pt>
                <c:pt idx="4">
                  <c:v>10669.83528916</c:v>
                </c:pt>
                <c:pt idx="5">
                  <c:v>13337.2941114501</c:v>
                </c:pt>
                <c:pt idx="6">
                  <c:v>16004.7529337401</c:v>
                </c:pt>
                <c:pt idx="7">
                  <c:v>18672.2117560301</c:v>
                </c:pt>
                <c:pt idx="8">
                  <c:v>21339.6705783201</c:v>
                </c:pt>
                <c:pt idx="9">
                  <c:v>24007.1294006101</c:v>
                </c:pt>
                <c:pt idx="10">
                  <c:v>26674.5882229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G$60</c:f>
              <c:strCache>
                <c:ptCount val="1"/>
                <c:pt idx="0">
                  <c:v>deltaP =14b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1:$A$7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G$61:$G$71</c:f>
              <c:numCache>
                <c:formatCode>General</c:formatCode>
                <c:ptCount val="11"/>
                <c:pt idx="0">
                  <c:v>0</c:v>
                </c:pt>
                <c:pt idx="1">
                  <c:v>2934.05501165334</c:v>
                </c:pt>
                <c:pt idx="2">
                  <c:v>5868.11002330668</c:v>
                </c:pt>
                <c:pt idx="3">
                  <c:v>8802.16503496003</c:v>
                </c:pt>
                <c:pt idx="4">
                  <c:v>11736.2200466134</c:v>
                </c:pt>
                <c:pt idx="5">
                  <c:v>14670.2750582667</c:v>
                </c:pt>
                <c:pt idx="6">
                  <c:v>17604.3300699201</c:v>
                </c:pt>
                <c:pt idx="7">
                  <c:v>20538.3850815734</c:v>
                </c:pt>
                <c:pt idx="8">
                  <c:v>23472.4400932267</c:v>
                </c:pt>
                <c:pt idx="9">
                  <c:v>26406.4951048801</c:v>
                </c:pt>
                <c:pt idx="10">
                  <c:v>29340.55011653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euil1!$H$60</c:f>
              <c:strCache>
                <c:ptCount val="1"/>
                <c:pt idx="0">
                  <c:v>deltaP =16b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1:$A$7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H$61:$H$71</c:f>
              <c:numCache>
                <c:formatCode>General</c:formatCode>
                <c:ptCount val="11"/>
                <c:pt idx="0">
                  <c:v>0</c:v>
                </c:pt>
                <c:pt idx="1">
                  <c:v>3192.15674983925</c:v>
                </c:pt>
                <c:pt idx="2">
                  <c:v>6384.3134996785</c:v>
                </c:pt>
                <c:pt idx="3">
                  <c:v>9576.47024951774</c:v>
                </c:pt>
                <c:pt idx="4">
                  <c:v>12768.626999357</c:v>
                </c:pt>
                <c:pt idx="5">
                  <c:v>15960.7837491962</c:v>
                </c:pt>
                <c:pt idx="6">
                  <c:v>19152.9404990355</c:v>
                </c:pt>
                <c:pt idx="7">
                  <c:v>22345.0972488747</c:v>
                </c:pt>
                <c:pt idx="8">
                  <c:v>25537.253998714</c:v>
                </c:pt>
                <c:pt idx="9">
                  <c:v>28729.4107485532</c:v>
                </c:pt>
                <c:pt idx="10">
                  <c:v>31921.5674983925</c:v>
                </c:pt>
              </c:numCache>
            </c:numRef>
          </c:yVal>
          <c:smooth val="1"/>
        </c:ser>
        <c:axId val="26091439"/>
        <c:axId val="77713890"/>
      </c:scatterChart>
      <c:valAx>
        <c:axId val="2609143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Ouverture de la vanne en %</a:t>
                </a:r>
              </a:p>
            </c:rich>
          </c:tx>
          <c:layout>
            <c:manualLayout>
              <c:xMode val="edge"/>
              <c:yMode val="edge"/>
              <c:x val="0.672215296619491"/>
              <c:y val="0.89133444075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3890"/>
        <c:crossesAt val="0"/>
        <c:crossBetween val="midCat"/>
        <c:majorUnit val="10"/>
      </c:valAx>
      <c:valAx>
        <c:axId val="7771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Debit en Nm3/h</a:t>
                </a:r>
              </a:p>
            </c:rich>
          </c:tx>
          <c:layout>
            <c:manualLayout>
              <c:xMode val="edge"/>
              <c:yMode val="edge"/>
              <c:x val="0.0183324778177018"/>
              <c:y val="-0.0078903654485049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&quot;- &quot;_€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1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158539268168"/>
          <c:y val="0.257059800664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bit en Nm3/h en fonction de l'ouverture de la vanne 
et pour différentes pressions  différentielles
 avec une pression aval de 21 b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60746311831"/>
          <c:y val="0.235603543743079"/>
          <c:w val="0.952993925368817"/>
          <c:h val="0.708056478405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80</c:f>
              <c:strCache>
                <c:ptCount val="1"/>
                <c:pt idx="0">
                  <c:v>deltaP =4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1:$A$9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B$81:$B$91</c:f>
              <c:numCache>
                <c:formatCode>General</c:formatCode>
                <c:ptCount val="11"/>
                <c:pt idx="0">
                  <c:v>0</c:v>
                </c:pt>
                <c:pt idx="1">
                  <c:v>83.2555461948746</c:v>
                </c:pt>
                <c:pt idx="2">
                  <c:v>215.275978713988</c:v>
                </c:pt>
                <c:pt idx="3">
                  <c:v>424.624129067084</c:v>
                </c:pt>
                <c:pt idx="4">
                  <c:v>756.592804066823</c:v>
                </c:pt>
                <c:pt idx="5">
                  <c:v>1283.0039569488</c:v>
                </c:pt>
                <c:pt idx="6">
                  <c:v>2117.74748170682</c:v>
                </c:pt>
                <c:pt idx="7">
                  <c:v>3441.42147362481</c:v>
                </c:pt>
                <c:pt idx="8">
                  <c:v>5540.40491574019</c:v>
                </c:pt>
                <c:pt idx="9">
                  <c:v>8868.81622938298</c:v>
                </c:pt>
                <c:pt idx="10">
                  <c:v>14146.76252019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80</c:f>
              <c:strCache>
                <c:ptCount val="1"/>
                <c:pt idx="0">
                  <c:v>deltaP =6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1:$A$9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C$81:$C$91</c:f>
              <c:numCache>
                <c:formatCode>General</c:formatCode>
                <c:ptCount val="11"/>
                <c:pt idx="0">
                  <c:v>0</c:v>
                </c:pt>
                <c:pt idx="1">
                  <c:v>104.159888590956</c:v>
                </c:pt>
                <c:pt idx="2">
                  <c:v>269.328867372663</c:v>
                </c:pt>
                <c:pt idx="3">
                  <c:v>531.241508801512</c:v>
                </c:pt>
                <c:pt idx="4">
                  <c:v>946.563031318757</c:v>
                </c:pt>
                <c:pt idx="5">
                  <c:v>1605.14890989652</c:v>
                </c:pt>
                <c:pt idx="6">
                  <c:v>2649.48525161365</c:v>
                </c:pt>
                <c:pt idx="7">
                  <c:v>4305.51589257787</c:v>
                </c:pt>
                <c:pt idx="8">
                  <c:v>6931.52570786702</c:v>
                </c:pt>
                <c:pt idx="9">
                  <c:v>11095.656116698</c:v>
                </c:pt>
                <c:pt idx="10">
                  <c:v>17698.82338621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80</c:f>
              <c:strCache>
                <c:ptCount val="1"/>
                <c:pt idx="0">
                  <c:v>deltaP =8b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1:$A$9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D$81:$D$91</c:f>
              <c:numCache>
                <c:formatCode>General</c:formatCode>
                <c:ptCount val="11"/>
                <c:pt idx="0">
                  <c:v>0</c:v>
                </c:pt>
                <c:pt idx="1">
                  <c:v>122.753605917167</c:v>
                </c:pt>
                <c:pt idx="2">
                  <c:v>317.407114147504</c:v>
                </c:pt>
                <c:pt idx="3">
                  <c:v>626.074122202204</c:v>
                </c:pt>
                <c:pt idx="4">
                  <c:v>1115.53523044331</c:v>
                </c:pt>
                <c:pt idx="5">
                  <c:v>1891.68613167004</c:v>
                </c:pt>
                <c:pt idx="6">
                  <c:v>3122.4483134496</c:v>
                </c:pt>
                <c:pt idx="7">
                  <c:v>5074.0991402471</c:v>
                </c:pt>
                <c:pt idx="8">
                  <c:v>8168.88138666942</c:v>
                </c:pt>
                <c:pt idx="9">
                  <c:v>13076.3561363853</c:v>
                </c:pt>
                <c:pt idx="10">
                  <c:v>20858.26339236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80</c:f>
              <c:strCache>
                <c:ptCount val="1"/>
                <c:pt idx="0">
                  <c:v>deltaP =10b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1:$A$9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E$81:$E$91</c:f>
              <c:numCache>
                <c:formatCode>General</c:formatCode>
                <c:ptCount val="11"/>
                <c:pt idx="0">
                  <c:v>0</c:v>
                </c:pt>
                <c:pt idx="1">
                  <c:v>139.960644809058</c:v>
                </c:pt>
                <c:pt idx="2">
                  <c:v>361.899791302621</c:v>
                </c:pt>
                <c:pt idx="3">
                  <c:v>713.834328425467</c:v>
                </c:pt>
                <c:pt idx="4">
                  <c:v>1271.90585558377</c:v>
                </c:pt>
                <c:pt idx="5">
                  <c:v>2156.85403933104</c:v>
                </c:pt>
                <c:pt idx="6">
                  <c:v>3560.13883313748</c:v>
                </c:pt>
                <c:pt idx="7">
                  <c:v>5785.36314422641</c:v>
                </c:pt>
                <c:pt idx="8">
                  <c:v>9313.95780763024</c:v>
                </c:pt>
                <c:pt idx="9">
                  <c:v>14909.3399165508</c:v>
                </c:pt>
                <c:pt idx="10">
                  <c:v>23782.07933021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F$80</c:f>
              <c:strCache>
                <c:ptCount val="1"/>
                <c:pt idx="0">
                  <c:v>deltaP =12b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1:$A$9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F$81:$F$91</c:f>
              <c:numCache>
                <c:formatCode>General</c:formatCode>
                <c:ptCount val="11"/>
                <c:pt idx="0">
                  <c:v>0</c:v>
                </c:pt>
                <c:pt idx="1">
                  <c:v>156.239832886434</c:v>
                </c:pt>
                <c:pt idx="2">
                  <c:v>403.993301058994</c:v>
                </c:pt>
                <c:pt idx="3">
                  <c:v>796.862263202268</c:v>
                </c:pt>
                <c:pt idx="4">
                  <c:v>1419.84454697814</c:v>
                </c:pt>
                <c:pt idx="5">
                  <c:v>2407.72336484478</c:v>
                </c:pt>
                <c:pt idx="6">
                  <c:v>3974.22787742048</c:v>
                </c:pt>
                <c:pt idx="7">
                  <c:v>6458.2738388668</c:v>
                </c:pt>
                <c:pt idx="8">
                  <c:v>10397.2885618005</c:v>
                </c:pt>
                <c:pt idx="9">
                  <c:v>16643.484175047</c:v>
                </c:pt>
                <c:pt idx="10">
                  <c:v>26548.2350793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G$80</c:f>
              <c:strCache>
                <c:ptCount val="1"/>
                <c:pt idx="0">
                  <c:v>deltaP =14b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1:$A$9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G$81:$G$91</c:f>
              <c:numCache>
                <c:formatCode>General</c:formatCode>
                <c:ptCount val="11"/>
                <c:pt idx="0">
                  <c:v>0</c:v>
                </c:pt>
                <c:pt idx="1">
                  <c:v>198.883572435926</c:v>
                </c:pt>
                <c:pt idx="2">
                  <c:v>514.258300654979</c:v>
                </c:pt>
                <c:pt idx="3">
                  <c:v>1014.35601099395</c:v>
                </c:pt>
                <c:pt idx="4">
                  <c:v>1807.37364211044</c:v>
                </c:pt>
                <c:pt idx="5">
                  <c:v>3064.88182553194</c:v>
                </c:pt>
                <c:pt idx="6">
                  <c:v>5058.94446591195</c:v>
                </c:pt>
                <c:pt idx="7">
                  <c:v>8220.98020148893</c:v>
                </c:pt>
                <c:pt idx="8">
                  <c:v>13235.1005157637</c:v>
                </c:pt>
                <c:pt idx="9">
                  <c:v>21186.1183499868</c:v>
                </c:pt>
                <c:pt idx="10">
                  <c:v>33794.249116246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euil1!$H$80</c:f>
              <c:strCache>
                <c:ptCount val="1"/>
                <c:pt idx="0">
                  <c:v>deltaP =16b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1:$A$9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H$81:$H$91</c:f>
              <c:numCache>
                <c:formatCode>General</c:formatCode>
                <c:ptCount val="11"/>
                <c:pt idx="0">
                  <c:v>0</c:v>
                </c:pt>
                <c:pt idx="1">
                  <c:v>186.972722118356</c:v>
                </c:pt>
                <c:pt idx="2">
                  <c:v>483.460112706887</c:v>
                </c:pt>
                <c:pt idx="3">
                  <c:v>953.60769242898</c:v>
                </c:pt>
                <c:pt idx="4">
                  <c:v>1699.13264133077</c:v>
                </c:pt>
                <c:pt idx="5">
                  <c:v>2881.33047326169</c:v>
                </c:pt>
                <c:pt idx="6">
                  <c:v>4755.97157800392</c:v>
                </c:pt>
                <c:pt idx="7">
                  <c:v>7728.63755375621</c:v>
                </c:pt>
                <c:pt idx="8">
                  <c:v>12442.4694339179</c:v>
                </c:pt>
                <c:pt idx="9">
                  <c:v>19917.3122772363</c:v>
                </c:pt>
                <c:pt idx="10">
                  <c:v>31770.3602757136</c:v>
                </c:pt>
              </c:numCache>
            </c:numRef>
          </c:yVal>
          <c:smooth val="1"/>
        </c:ser>
        <c:axId val="93392606"/>
        <c:axId val="31841099"/>
      </c:scatterChart>
      <c:valAx>
        <c:axId val="9339260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Ouverture de la vanne en %</a:t>
                </a:r>
              </a:p>
            </c:rich>
          </c:tx>
          <c:layout>
            <c:manualLayout>
              <c:xMode val="edge"/>
              <c:yMode val="edge"/>
              <c:x val="0.690121492623662"/>
              <c:y val="0.89133444075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1099"/>
        <c:crossesAt val="0"/>
        <c:crossBetween val="midCat"/>
        <c:majorUnit val="10"/>
      </c:valAx>
      <c:valAx>
        <c:axId val="31841099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Débit en Nm3/h</a:t>
                </a:r>
              </a:p>
            </c:rich>
          </c:tx>
          <c:layout>
            <c:manualLayout>
              <c:xMode val="edge"/>
              <c:yMode val="edge"/>
              <c:x val="0.018079259473532"/>
              <c:y val="0.034191583610188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&quot;- &quot;_€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2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207115996529"/>
          <c:y val="0.27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8</xdr:row>
      <xdr:rowOff>66600</xdr:rowOff>
    </xdr:from>
    <xdr:to>
      <xdr:col>13</xdr:col>
      <xdr:colOff>67284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6656760" y="1361880"/>
        <a:ext cx="36432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7360</xdr:colOff>
      <xdr:row>27</xdr:row>
      <xdr:rowOff>124200</xdr:rowOff>
    </xdr:from>
    <xdr:to>
      <xdr:col>15</xdr:col>
      <xdr:colOff>19548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6627960" y="4496040"/>
        <a:ext cx="4753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6360</xdr:colOff>
      <xdr:row>43</xdr:row>
      <xdr:rowOff>152280</xdr:rowOff>
    </xdr:from>
    <xdr:to>
      <xdr:col>15</xdr:col>
      <xdr:colOff>205560</xdr:colOff>
      <xdr:row>59</xdr:row>
      <xdr:rowOff>162000</xdr:rowOff>
    </xdr:to>
    <xdr:graphicFrame>
      <xdr:nvGraphicFramePr>
        <xdr:cNvPr id="2" name="Chart 3"/>
        <xdr:cNvGraphicFramePr/>
      </xdr:nvGraphicFramePr>
      <xdr:xfrm>
        <a:off x="6636960" y="7115040"/>
        <a:ext cx="4754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60</xdr:row>
      <xdr:rowOff>142920</xdr:rowOff>
    </xdr:from>
    <xdr:to>
      <xdr:col>15</xdr:col>
      <xdr:colOff>244080</xdr:colOff>
      <xdr:row>76</xdr:row>
      <xdr:rowOff>152640</xdr:rowOff>
    </xdr:to>
    <xdr:graphicFrame>
      <xdr:nvGraphicFramePr>
        <xdr:cNvPr id="3" name="Chart 4"/>
        <xdr:cNvGraphicFramePr/>
      </xdr:nvGraphicFramePr>
      <xdr:xfrm>
        <a:off x="6520680" y="9858600"/>
        <a:ext cx="4908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12560</xdr:colOff>
      <xdr:row>79</xdr:row>
      <xdr:rowOff>0</xdr:rowOff>
    </xdr:from>
    <xdr:to>
      <xdr:col>15</xdr:col>
      <xdr:colOff>293040</xdr:colOff>
      <xdr:row>95</xdr:row>
      <xdr:rowOff>9720</xdr:rowOff>
    </xdr:to>
    <xdr:graphicFrame>
      <xdr:nvGraphicFramePr>
        <xdr:cNvPr id="4" name="Chart 5"/>
        <xdr:cNvGraphicFramePr/>
      </xdr:nvGraphicFramePr>
      <xdr:xfrm>
        <a:off x="6500880" y="12792240"/>
        <a:ext cx="4977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9" min="9" style="0" width="5.99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2" t="s">
        <v>1</v>
      </c>
      <c r="B5" s="0" t="n">
        <v>40</v>
      </c>
    </row>
    <row r="6" customFormat="false" ht="12.75" hidden="false" customHeight="false" outlineLevel="0" collapsed="false">
      <c r="A6" s="2" t="s">
        <v>2</v>
      </c>
      <c r="B6" s="0" t="n">
        <v>21</v>
      </c>
    </row>
    <row r="10" customFormat="false" ht="12.75" hidden="false" customHeight="false" outlineLevel="0" collapsed="false">
      <c r="A10" s="0" t="s">
        <v>3</v>
      </c>
      <c r="B10" s="0" t="s">
        <v>4</v>
      </c>
      <c r="C10" s="0" t="s">
        <v>5</v>
      </c>
      <c r="D10" s="0" t="s">
        <v>6</v>
      </c>
      <c r="E10" s="0" t="s">
        <v>7</v>
      </c>
      <c r="F10" s="0" t="s">
        <v>8</v>
      </c>
    </row>
    <row r="11" customFormat="false" ht="12.75" hidden="false" customHeight="false" outlineLevel="0" collapsed="false">
      <c r="A11" s="0" t="n">
        <v>0</v>
      </c>
      <c r="B11" s="3" t="n">
        <f aca="false">295*52*SQRT((A11*($B$5+($B$5-A11))/(0.723*(273.15+23))))</f>
        <v>0</v>
      </c>
      <c r="C11" s="3" t="n">
        <f aca="false">295*40*SQRT((A11*($B$5+($B$5-A11))/(0.723*(273.15+23))))</f>
        <v>0</v>
      </c>
      <c r="D11" s="3" t="n">
        <f aca="false">295*30*SQRT((A11*($B$5+($B$5-A11))/(0.723*(273.15+23))))</f>
        <v>0</v>
      </c>
      <c r="E11" s="3" t="n">
        <f aca="false">295*20*SQRT((A11*($B$5+($B$5-A11))/(0.723*(273.15+23))))</f>
        <v>0</v>
      </c>
      <c r="F11" s="3" t="n">
        <f aca="false">295*10*SQRT((A11*($B$5+($B$5-A11))/(0.723*(273.15+23))))</f>
        <v>0</v>
      </c>
    </row>
    <row r="12" customFormat="false" ht="12.75" hidden="false" customHeight="false" outlineLevel="0" collapsed="false">
      <c r="A12" s="0" t="n">
        <v>1</v>
      </c>
      <c r="B12" s="3" t="n">
        <f aca="false">295*52*SQRT((A12*($B$5+($B$5-A12))/(0.723*(273.15+23))))</f>
        <v>9317.81080764801</v>
      </c>
      <c r="C12" s="3" t="n">
        <f aca="false">295*40*SQRT((A12*($B$5+($B$5-A12))/(0.723*(273.15+23))))</f>
        <v>7167.54677511386</v>
      </c>
      <c r="D12" s="3" t="n">
        <f aca="false">295*30*SQRT((A12*($B$5+($B$5-A12))/(0.723*(273.15+23))))</f>
        <v>5375.66008133539</v>
      </c>
      <c r="E12" s="3" t="n">
        <f aca="false">295*20*SQRT((A12*($B$5+($B$5-A12))/(0.723*(273.15+23))))</f>
        <v>3583.77338755693</v>
      </c>
      <c r="F12" s="3" t="n">
        <f aca="false">295*10*SQRT((A12*($B$5+($B$5-A12))/(0.723*(273.15+23))))</f>
        <v>1791.88669377846</v>
      </c>
    </row>
    <row r="13" customFormat="false" ht="12.75" hidden="false" customHeight="false" outlineLevel="0" collapsed="false">
      <c r="A13" s="0" t="n">
        <v>2</v>
      </c>
      <c r="B13" s="3" t="n">
        <f aca="false">295*52*SQRT((A13*($B$5+($B$5-A13))/(0.723*(273.15+23))))</f>
        <v>13093.7077005998</v>
      </c>
      <c r="C13" s="3" t="n">
        <f aca="false">295*40*SQRT((A13*($B$5+($B$5-A13))/(0.723*(273.15+23))))</f>
        <v>10072.0828466153</v>
      </c>
      <c r="D13" s="3" t="n">
        <f aca="false">295*30*SQRT((A13*($B$5+($B$5-A13))/(0.723*(273.15+23))))</f>
        <v>7554.06213496144</v>
      </c>
      <c r="E13" s="3" t="n">
        <f aca="false">295*20*SQRT((A13*($B$5+($B$5-A13))/(0.723*(273.15+23))))</f>
        <v>5036.04142330763</v>
      </c>
      <c r="F13" s="3" t="n">
        <f aca="false">295*10*SQRT((A13*($B$5+($B$5-A13))/(0.723*(273.15+23))))</f>
        <v>2518.02071165381</v>
      </c>
    </row>
    <row r="14" customFormat="false" ht="12.75" hidden="false" customHeight="false" outlineLevel="0" collapsed="false">
      <c r="A14" s="0" t="n">
        <v>3</v>
      </c>
      <c r="B14" s="3" t="n">
        <f aca="false">295*52*SQRT((A14*($B$5+($B$5-A14))/(0.723*(273.15+23))))</f>
        <v>15933.3219795771</v>
      </c>
      <c r="C14" s="3" t="n">
        <f aca="false">295*40*SQRT((A14*($B$5+($B$5-A14))/(0.723*(273.15+23))))</f>
        <v>12256.4015227516</v>
      </c>
      <c r="D14" s="3" t="n">
        <f aca="false">295*30*SQRT((A14*($B$5+($B$5-A14))/(0.723*(273.15+23))))</f>
        <v>9192.30114206373</v>
      </c>
      <c r="E14" s="3" t="n">
        <f aca="false">295*20*SQRT((A14*($B$5+($B$5-A14))/(0.723*(273.15+23))))</f>
        <v>6128.20076137582</v>
      </c>
      <c r="F14" s="3" t="n">
        <f aca="false">295*10*SQRT((A14*($B$5+($B$5-A14))/(0.723*(273.15+23))))</f>
        <v>3064.10038068791</v>
      </c>
    </row>
    <row r="15" customFormat="false" ht="12.75" hidden="false" customHeight="false" outlineLevel="0" collapsed="false">
      <c r="A15" s="0" t="n">
        <v>4</v>
      </c>
      <c r="B15" s="3" t="n">
        <f aca="false">295*52*SQRT((A15*($B$5+($B$5-A15))/(0.723*(273.15+23))))</f>
        <v>18278.3561108626</v>
      </c>
      <c r="C15" s="3" t="n">
        <f aca="false">295*40*SQRT((A15*($B$5+($B$5-A15))/(0.723*(273.15+23))))</f>
        <v>14060.2739314328</v>
      </c>
      <c r="D15" s="3" t="n">
        <f aca="false">295*30*SQRT((A15*($B$5+($B$5-A15))/(0.723*(273.15+23))))</f>
        <v>10545.2054485746</v>
      </c>
      <c r="E15" s="3" t="n">
        <f aca="false">295*20*SQRT((A15*($B$5+($B$5-A15))/(0.723*(273.15+23))))</f>
        <v>7030.13696571638</v>
      </c>
      <c r="F15" s="3" t="n">
        <f aca="false">295*10*SQRT((A15*($B$5+($B$5-A15))/(0.723*(273.15+23))))</f>
        <v>3515.06848285819</v>
      </c>
    </row>
    <row r="16" customFormat="false" ht="12.75" hidden="false" customHeight="false" outlineLevel="0" collapsed="false">
      <c r="A16" s="0" t="n">
        <v>5</v>
      </c>
      <c r="B16" s="3" t="n">
        <f aca="false">295*52*SQRT((A16*($B$5+($B$5-A16))/(0.723*(273.15+23))))</f>
        <v>20300.9319929072</v>
      </c>
      <c r="C16" s="3" t="n">
        <f aca="false">295*40*SQRT((A16*($B$5+($B$5-A16))/(0.723*(273.15+23))))</f>
        <v>15616.1015330055</v>
      </c>
      <c r="D16" s="3" t="n">
        <f aca="false">295*30*SQRT((A16*($B$5+($B$5-A16))/(0.723*(273.15+23))))</f>
        <v>11712.0761497542</v>
      </c>
      <c r="E16" s="3" t="n">
        <f aca="false">295*20*SQRT((A16*($B$5+($B$5-A16))/(0.723*(273.15+23))))</f>
        <v>7808.05076650277</v>
      </c>
      <c r="F16" s="3" t="n">
        <f aca="false">295*10*SQRT((A16*($B$5+($B$5-A16))/(0.723*(273.15+23))))</f>
        <v>3904.02538325138</v>
      </c>
    </row>
    <row r="17" customFormat="false" ht="12.75" hidden="false" customHeight="false" outlineLevel="0" collapsed="false">
      <c r="A17" s="0" t="n">
        <v>6</v>
      </c>
      <c r="B17" s="3" t="n">
        <f aca="false">295*52*SQRT((A17*($B$5+($B$5-A17))/(0.723*(273.15+23))))</f>
        <v>22089.8022241097</v>
      </c>
      <c r="C17" s="3" t="n">
        <f aca="false">295*40*SQRT((A17*($B$5+($B$5-A17))/(0.723*(273.15+23))))</f>
        <v>16992.1555570075</v>
      </c>
      <c r="D17" s="3" t="n">
        <f aca="false">295*30*SQRT((A17*($B$5+($B$5-A17))/(0.723*(273.15+23))))</f>
        <v>12744.1166677556</v>
      </c>
      <c r="E17" s="3" t="n">
        <f aca="false">295*20*SQRT((A17*($B$5+($B$5-A17))/(0.723*(273.15+23))))</f>
        <v>8496.07777850372</v>
      </c>
      <c r="F17" s="3" t="n">
        <f aca="false">295*10*SQRT((A17*($B$5+($B$5-A17))/(0.723*(273.15+23))))</f>
        <v>4248.03888925186</v>
      </c>
    </row>
    <row r="18" customFormat="false" ht="12.75" hidden="false" customHeight="false" outlineLevel="0" collapsed="false">
      <c r="A18" s="0" t="n">
        <v>7</v>
      </c>
      <c r="B18" s="3" t="n">
        <f aca="false">295*52*SQRT((A18*($B$5+($B$5-A18))/(0.723*(273.15+23))))</f>
        <v>23697.9507484175</v>
      </c>
      <c r="C18" s="3" t="n">
        <f aca="false">295*40*SQRT((A18*($B$5+($B$5-A18))/(0.723*(273.15+23))))</f>
        <v>18229.1928833981</v>
      </c>
      <c r="D18" s="3" t="n">
        <f aca="false">295*30*SQRT((A18*($B$5+($B$5-A18))/(0.723*(273.15+23))))</f>
        <v>13671.8946625486</v>
      </c>
      <c r="E18" s="3" t="n">
        <f aca="false">295*20*SQRT((A18*($B$5+($B$5-A18))/(0.723*(273.15+23))))</f>
        <v>9114.59644169905</v>
      </c>
      <c r="F18" s="3" t="n">
        <f aca="false">295*10*SQRT((A18*($B$5+($B$5-A18))/(0.723*(273.15+23))))</f>
        <v>4557.29822084952</v>
      </c>
    </row>
    <row r="19" customFormat="false" ht="12.75" hidden="false" customHeight="false" outlineLevel="0" collapsed="false">
      <c r="A19" s="0" t="n">
        <v>8</v>
      </c>
      <c r="B19" s="3" t="n">
        <f aca="false">295*52*SQRT((A19*($B$5+($B$5-A19))/(0.723*(273.15+23))))</f>
        <v>25160.054886726</v>
      </c>
      <c r="C19" s="3" t="n">
        <f aca="false">295*40*SQRT((A19*($B$5+($B$5-A19))/(0.723*(273.15+23))))</f>
        <v>19353.8883744047</v>
      </c>
      <c r="D19" s="3" t="n">
        <f aca="false">295*30*SQRT((A19*($B$5+($B$5-A19))/(0.723*(273.15+23))))</f>
        <v>14515.4162808035</v>
      </c>
      <c r="E19" s="3" t="n">
        <f aca="false">295*20*SQRT((A19*($B$5+($B$5-A19))/(0.723*(273.15+23))))</f>
        <v>9676.94418720233</v>
      </c>
      <c r="F19" s="3" t="n">
        <f aca="false">295*10*SQRT((A19*($B$5+($B$5-A19))/(0.723*(273.15+23))))</f>
        <v>4838.47209360116</v>
      </c>
    </row>
    <row r="20" customFormat="false" ht="12.75" hidden="false" customHeight="false" outlineLevel="0" collapsed="false">
      <c r="A20" s="0" t="n">
        <v>9</v>
      </c>
      <c r="B20" s="3" t="n">
        <f aca="false">295*52*SQRT((A20*($B$5+($B$5-A20))/(0.723*(273.15+23))))</f>
        <v>26500.2988471114</v>
      </c>
      <c r="C20" s="3" t="n">
        <f aca="false">295*40*SQRT((A20*($B$5+($B$5-A20))/(0.723*(273.15+23))))</f>
        <v>20384.8452670088</v>
      </c>
      <c r="D20" s="3" t="n">
        <f aca="false">295*30*SQRT((A20*($B$5+($B$5-A20))/(0.723*(273.15+23))))</f>
        <v>15288.6339502566</v>
      </c>
      <c r="E20" s="3" t="n">
        <f aca="false">295*20*SQRT((A20*($B$5+($B$5-A20))/(0.723*(273.15+23))))</f>
        <v>10192.4226335044</v>
      </c>
      <c r="F20" s="3" t="n">
        <f aca="false">295*10*SQRT((A20*($B$5+($B$5-A20))/(0.723*(273.15+23))))</f>
        <v>5096.2113167522</v>
      </c>
    </row>
    <row r="21" customFormat="false" ht="12.75" hidden="false" customHeight="false" outlineLevel="0" collapsed="false">
      <c r="A21" s="0" t="n">
        <v>10</v>
      </c>
      <c r="B21" s="3" t="n">
        <f aca="false">295*52*SQRT((A21*($B$5+($B$5-A21))/(0.723*(273.15+23))))</f>
        <v>27736.3534179219</v>
      </c>
      <c r="C21" s="3" t="n">
        <f aca="false">295*40*SQRT((A21*($B$5+($B$5-A21))/(0.723*(273.15+23))))</f>
        <v>21335.6564753245</v>
      </c>
      <c r="D21" s="3" t="n">
        <f aca="false">295*30*SQRT((A21*($B$5+($B$5-A21))/(0.723*(273.15+23))))</f>
        <v>16001.7423564934</v>
      </c>
      <c r="E21" s="3" t="n">
        <f aca="false">295*20*SQRT((A21*($B$5+($B$5-A21))/(0.723*(273.15+23))))</f>
        <v>10667.8282376623</v>
      </c>
      <c r="F21" s="3" t="n">
        <f aca="false">295*10*SQRT((A21*($B$5+($B$5-A21))/(0.723*(273.15+23))))</f>
        <v>5333.91411883113</v>
      </c>
    </row>
    <row r="22" customFormat="false" ht="12.75" hidden="false" customHeight="false" outlineLevel="0" collapsed="false">
      <c r="A22" s="0" t="n">
        <v>11</v>
      </c>
      <c r="B22" s="3" t="n">
        <f aca="false">295*52*SQRT((A22*($B$5+($B$5-A22))/(0.723*(273.15+23))))</f>
        <v>28881.5987735447</v>
      </c>
      <c r="C22" s="3" t="n">
        <f aca="false">295*40*SQRT((A22*($B$5+($B$5-A22))/(0.723*(273.15+23))))</f>
        <v>22216.6144411883</v>
      </c>
      <c r="D22" s="3" t="n">
        <f aca="false">295*30*SQRT((A22*($B$5+($B$5-A22))/(0.723*(273.15+23))))</f>
        <v>16662.4608308912</v>
      </c>
      <c r="E22" s="3" t="n">
        <f aca="false">295*20*SQRT((A22*($B$5+($B$5-A22))/(0.723*(273.15+23))))</f>
        <v>11108.3072205941</v>
      </c>
      <c r="F22" s="3" t="n">
        <f aca="false">295*10*SQRT((A22*($B$5+($B$5-A22))/(0.723*(273.15+23))))</f>
        <v>5554.15361029707</v>
      </c>
    </row>
    <row r="23" customFormat="false" ht="12.75" hidden="false" customHeight="false" outlineLevel="0" collapsed="false">
      <c r="A23" s="0" t="n">
        <v>12</v>
      </c>
      <c r="B23" s="3" t="n">
        <f aca="false">295*52*SQRT((A23*($B$5+($B$5-A23))/(0.723*(273.15+23))))</f>
        <v>29946.455205294</v>
      </c>
      <c r="C23" s="3" t="n">
        <f aca="false">295*40*SQRT((A23*($B$5+($B$5-A23))/(0.723*(273.15+23))))</f>
        <v>23035.7347733031</v>
      </c>
      <c r="D23" s="3" t="n">
        <f aca="false">295*30*SQRT((A23*($B$5+($B$5-A23))/(0.723*(273.15+23))))</f>
        <v>17276.8010799773</v>
      </c>
      <c r="E23" s="3" t="n">
        <f aca="false">295*20*SQRT((A23*($B$5+($B$5-A23))/(0.723*(273.15+23))))</f>
        <v>11517.8673866515</v>
      </c>
      <c r="F23" s="3" t="n">
        <f aca="false">295*10*SQRT((A23*($B$5+($B$5-A23))/(0.723*(273.15+23))))</f>
        <v>5758.93369332576</v>
      </c>
    </row>
    <row r="24" customFormat="false" ht="12.75" hidden="false" customHeight="false" outlineLevel="0" collapsed="false">
      <c r="A24" s="0" t="n">
        <v>13</v>
      </c>
      <c r="B24" s="3" t="n">
        <f aca="false">295*52*SQRT((A24*($B$5+($B$5-A24))/(0.723*(273.15+23))))</f>
        <v>30939.2242285394</v>
      </c>
      <c r="C24" s="3" t="n">
        <f aca="false">295*40*SQRT((A24*($B$5+($B$5-A24))/(0.723*(273.15+23))))</f>
        <v>23799.4032527226</v>
      </c>
      <c r="D24" s="3" t="n">
        <f aca="false">295*30*SQRT((A24*($B$5+($B$5-A24))/(0.723*(273.15+23))))</f>
        <v>17849.552439542</v>
      </c>
      <c r="E24" s="3" t="n">
        <f aca="false">295*20*SQRT((A24*($B$5+($B$5-A24))/(0.723*(273.15+23))))</f>
        <v>11899.7016263613</v>
      </c>
      <c r="F24" s="3" t="n">
        <f aca="false">295*10*SQRT((A24*($B$5+($B$5-A24))/(0.723*(273.15+23))))</f>
        <v>5949.85081318065</v>
      </c>
    </row>
    <row r="25" customFormat="false" ht="12.75" hidden="false" customHeight="false" outlineLevel="0" collapsed="false">
      <c r="A25" s="0" t="n">
        <v>14</v>
      </c>
      <c r="B25" s="3" t="n">
        <f aca="false">295*52*SQRT((A25*($B$5+($B$5-A25))/(0.723*(273.15+23))))</f>
        <v>31866.6439591543</v>
      </c>
      <c r="C25" s="3" t="n">
        <f aca="false">295*40*SQRT((A25*($B$5+($B$5-A25))/(0.723*(273.15+23))))</f>
        <v>24512.8030455033</v>
      </c>
      <c r="D25" s="3" t="n">
        <f aca="false">295*30*SQRT((A25*($B$5+($B$5-A25))/(0.723*(273.15+23))))</f>
        <v>18384.6022841275</v>
      </c>
      <c r="E25" s="3" t="n">
        <f aca="false">295*20*SQRT((A25*($B$5+($B$5-A25))/(0.723*(273.15+23))))</f>
        <v>12256.4015227516</v>
      </c>
      <c r="F25" s="3" t="n">
        <f aca="false">295*10*SQRT((A25*($B$5+($B$5-A25))/(0.723*(273.15+23))))</f>
        <v>6128.20076137582</v>
      </c>
    </row>
    <row r="26" customFormat="false" ht="12.75" hidden="false" customHeight="false" outlineLevel="0" collapsed="false">
      <c r="A26" s="0" t="n">
        <v>15</v>
      </c>
      <c r="B26" s="3" t="n">
        <f aca="false">295*52*SQRT((A26*($B$5+($B$5-A26))/(0.723*(273.15+23))))</f>
        <v>32734.2692514996</v>
      </c>
      <c r="C26" s="3" t="n">
        <f aca="false">295*40*SQRT((A26*($B$5+($B$5-A26))/(0.723*(273.15+23))))</f>
        <v>25180.2071165381</v>
      </c>
      <c r="D26" s="3" t="n">
        <f aca="false">295*30*SQRT((A26*($B$5+($B$5-A26))/(0.723*(273.15+23))))</f>
        <v>18885.1553374036</v>
      </c>
      <c r="E26" s="3" t="n">
        <f aca="false">295*20*SQRT((A26*($B$5+($B$5-A26))/(0.723*(273.15+23))))</f>
        <v>12590.1035582691</v>
      </c>
      <c r="F26" s="3" t="n">
        <f aca="false">295*10*SQRT((A26*($B$5+($B$5-A26))/(0.723*(273.15+23))))</f>
        <v>6295.05177913454</v>
      </c>
    </row>
    <row r="27" customFormat="false" ht="12.75" hidden="false" customHeight="false" outlineLevel="0" collapsed="false">
      <c r="A27" s="0" t="n">
        <v>16</v>
      </c>
      <c r="B27" s="3" t="n">
        <f aca="false">295*52*SQRT((A27*($B$5+($B$5-A27))/(0.723*(273.15+23))))</f>
        <v>33546.7398489681</v>
      </c>
      <c r="C27" s="3" t="n">
        <f aca="false">295*40*SQRT((A27*($B$5+($B$5-A27))/(0.723*(273.15+23))))</f>
        <v>25805.1844992062</v>
      </c>
      <c r="D27" s="3" t="n">
        <f aca="false">295*30*SQRT((A27*($B$5+($B$5-A27))/(0.723*(273.15+23))))</f>
        <v>19353.8883744047</v>
      </c>
      <c r="E27" s="3" t="n">
        <f aca="false">295*20*SQRT((A27*($B$5+($B$5-A27))/(0.723*(273.15+23))))</f>
        <v>12902.5922496031</v>
      </c>
      <c r="F27" s="3" t="n">
        <f aca="false">295*10*SQRT((A27*($B$5+($B$5-A27))/(0.723*(273.15+23))))</f>
        <v>6451.29612480155</v>
      </c>
    </row>
    <row r="29" customFormat="false" ht="12.75" hidden="false" customHeight="false" outlineLevel="0" collapsed="false">
      <c r="A29" s="0" t="s">
        <v>9</v>
      </c>
      <c r="B29" s="0" t="s">
        <v>10</v>
      </c>
      <c r="C29" s="0" t="s">
        <v>11</v>
      </c>
      <c r="D29" s="0" t="s">
        <v>12</v>
      </c>
      <c r="E29" s="0" t="s">
        <v>13</v>
      </c>
      <c r="F29" s="0" t="s">
        <v>14</v>
      </c>
      <c r="G29" s="0" t="s">
        <v>15</v>
      </c>
      <c r="H29" s="0" t="s">
        <v>16</v>
      </c>
      <c r="I29" s="0" t="s">
        <v>17</v>
      </c>
    </row>
    <row r="30" customFormat="false" ht="12.75" hidden="false" customHeight="false" outlineLevel="0" collapsed="false">
      <c r="A30" s="0" t="n">
        <v>0</v>
      </c>
      <c r="B30" s="4" t="n">
        <f aca="false">295*(52/100)*(EXP(A30/21.69)-1)*SQRT((4*($B$5+($B$5-4))/(0.724*(273+23))))</f>
        <v>0</v>
      </c>
      <c r="C30" s="3" t="n">
        <f aca="false">295*(52/100)*(EXP(A30/21.69)-1)*SQRT((6*($B$5+($B$5-6))/(0.724*(273+23))))</f>
        <v>0</v>
      </c>
      <c r="D30" s="3" t="n">
        <f aca="false">295*(52/100)*(EXP(A30/21.69)-1)*SQRT((8*($B$5+($B$5-8))/(0.724*(273+23))))</f>
        <v>0</v>
      </c>
      <c r="E30" s="3" t="n">
        <f aca="false">295*(52/100)*(EXP(A30/21.69)-1)*SQRT((10*($B$5+($B$5-10))/(0.724*(273+23))))</f>
        <v>0</v>
      </c>
      <c r="F30" s="3" t="n">
        <f aca="false">295*(52/100)*(EXP(A30/21.69)-1)*SQRT((12*($B$5+($B$5-12))/(0.724*(273+23))))</f>
        <v>0</v>
      </c>
      <c r="G30" s="3" t="n">
        <f aca="false">295*(52/100)*(EXP(A30/21.69)-1)*SQRT((14*($B$5+($B$5-14))/(0.724*(273+23))))</f>
        <v>0</v>
      </c>
      <c r="H30" s="3" t="n">
        <f aca="false">295*(52/100)*(EXP(A30/21.69)-1)*SQRT((16*($B$5+($B$5-16))/(0.724*(273+23))))</f>
        <v>0</v>
      </c>
      <c r="I30" s="0" t="n">
        <f aca="false">EXP(A30/21.69)-1</f>
        <v>0</v>
      </c>
    </row>
    <row r="31" customFormat="false" ht="12.75" hidden="false" customHeight="false" outlineLevel="0" collapsed="false">
      <c r="A31" s="0" t="n">
        <v>10</v>
      </c>
      <c r="B31" s="4" t="n">
        <f aca="false">295*(52/100)*(EXP(A31/21.69)-1)*SQRT((4*($B$5+($B$5-4))/(0.724*(273+23))))</f>
        <v>107.01411262963</v>
      </c>
      <c r="C31" s="3" t="n">
        <f aca="false">295*(52/100)*(EXP(A31/21.69)-1)*SQRT((6*($B$5+($B$5-6))/(0.724*(273+23))))</f>
        <v>129.328948885741</v>
      </c>
      <c r="D31" s="3" t="n">
        <f aca="false">295*(52/100)*(EXP(A31/21.69)-1)*SQRT((8*($B$5+($B$5-8))/(0.724*(273+23))))</f>
        <v>147.304327100601</v>
      </c>
      <c r="E31" s="3" t="n">
        <f aca="false">295*(52/100)*(EXP(A31/21.69)-1)*SQRT((10*($B$5+($B$5-10))/(0.724*(273+23))))</f>
        <v>162.387756896626</v>
      </c>
      <c r="F31" s="3" t="n">
        <f aca="false">295*(52/100)*(EXP(A31/21.69)-1)*SQRT((12*($B$5+($B$5-12))/(0.724*(273+23))))</f>
        <v>175.327218200601</v>
      </c>
      <c r="G31" s="3" t="n">
        <f aca="false">295*(52/100)*(EXP(A31/21.69)-1)*SQRT((14*($B$5+($B$5-14))/(0.724*(273+23))))</f>
        <v>186.569328504691</v>
      </c>
      <c r="H31" s="3" t="n">
        <f aca="false">295*(52/100)*(EXP(A31/21.69)-1)*SQRT((16*($B$5+($B$5-16))/(0.724*(273+23))))</f>
        <v>196.405769467467</v>
      </c>
      <c r="I31" s="0" t="n">
        <f aca="false">EXP(A31/21.69)-1</f>
        <v>0.585725378704449</v>
      </c>
    </row>
    <row r="32" customFormat="false" ht="12.75" hidden="false" customHeight="false" outlineLevel="0" collapsed="false">
      <c r="A32" s="0" t="n">
        <v>20</v>
      </c>
      <c r="B32" s="4" t="n">
        <f aca="false">295*(52/100)*(EXP(A32/21.69)-1)*SQRT((4*($B$5+($B$5-4))/(0.724*(273+23))))</f>
        <v>276.70910690597</v>
      </c>
      <c r="C32" s="3" t="n">
        <f aca="false">295*(52/100)*(EXP(A32/21.69)-1)*SQRT((6*($B$5+($B$5-6))/(0.724*(273+23))))</f>
        <v>334.409145335031</v>
      </c>
      <c r="D32" s="3" t="n">
        <f aca="false">295*(52/100)*(EXP(A32/21.69)-1)*SQRT((8*($B$5+($B$5-8))/(0.724*(273+23))))</f>
        <v>380.888536977005</v>
      </c>
      <c r="E32" s="3" t="n">
        <f aca="false">295*(52/100)*(EXP(A32/21.69)-1)*SQRT((10*($B$5+($B$5-10))/(0.724*(273+23))))</f>
        <v>419.890144198493</v>
      </c>
      <c r="F32" s="3" t="n">
        <f aca="false">295*(52/100)*(EXP(A32/21.69)-1)*SQRT((12*($B$5+($B$5-12))/(0.724*(273+23))))</f>
        <v>453.348037678946</v>
      </c>
      <c r="G32" s="3" t="n">
        <f aca="false">295*(52/100)*(EXP(A32/21.69)-1)*SQRT((14*($B$5+($B$5-14))/(0.724*(273+23))))</f>
        <v>482.417047602426</v>
      </c>
      <c r="H32" s="3" t="n">
        <f aca="false">295*(52/100)*(EXP(A32/21.69)-1)*SQRT((16*($B$5+($B$5-16))/(0.724*(273+23))))</f>
        <v>507.851382636006</v>
      </c>
      <c r="I32" s="0" t="n">
        <f aca="false">EXP(A32/21.69)-1</f>
        <v>1.51452497666737</v>
      </c>
    </row>
    <row r="33" customFormat="false" ht="12.75" hidden="false" customHeight="false" outlineLevel="0" collapsed="false">
      <c r="A33" s="0" t="n">
        <v>30</v>
      </c>
      <c r="B33" s="4" t="n">
        <f aca="false">295*(52/100)*(EXP(A33/21.69)-1)*SQRT((4*($B$5+($B$5-4))/(0.724*(273+23))))</f>
        <v>545.798765969068</v>
      </c>
      <c r="C33" s="3" t="n">
        <f aca="false">295*(52/100)*(EXP(A33/21.69)-1)*SQRT((6*($B$5+($B$5-6))/(0.724*(273+23))))</f>
        <v>659.610017514363</v>
      </c>
      <c r="D33" s="3" t="n">
        <f aca="false">295*(52/100)*(EXP(A33/21.69)-1)*SQRT((8*($B$5+($B$5-8))/(0.724*(273+23))))</f>
        <v>751.288946642645</v>
      </c>
      <c r="E33" s="3" t="n">
        <f aca="false">295*(52/100)*(EXP(A33/21.69)-1)*SQRT((10*($B$5+($B$5-10))/(0.724*(273+23))))</f>
        <v>828.218214820047</v>
      </c>
      <c r="F33" s="3" t="n">
        <f aca="false">295*(52/100)*(EXP(A33/21.69)-1)*SQRT((12*($B$5+($B$5-12))/(0.724*(273+23))))</f>
        <v>894.212706933966</v>
      </c>
      <c r="G33" s="3" t="n">
        <f aca="false">295*(52/100)*(EXP(A33/21.69)-1)*SQRT((14*($B$5+($B$5-14))/(0.724*(273+23))))</f>
        <v>951.55028400753</v>
      </c>
      <c r="H33" s="3" t="n">
        <f aca="false">295*(52/100)*(EXP(A33/21.69)-1)*SQRT((16*($B$5+($B$5-16))/(0.724*(273+23))))</f>
        <v>1001.71859552353</v>
      </c>
      <c r="I33" s="0" t="n">
        <f aca="false">EXP(A33/21.69)-1</f>
        <v>2.98734607088766</v>
      </c>
    </row>
    <row r="34" customFormat="false" ht="12.75" hidden="false" customHeight="false" outlineLevel="0" collapsed="false">
      <c r="A34" s="0" t="n">
        <v>40</v>
      </c>
      <c r="B34" s="4" t="n">
        <f aca="false">295*(52/100)*(EXP(A34/21.69)-1)*SQRT((4*($B$5+($B$5-4))/(0.724*(273+23))))</f>
        <v>972.501067492351</v>
      </c>
      <c r="C34" s="3" t="n">
        <f aca="false">295*(52/100)*(EXP(A34/21.69)-1)*SQRT((6*($B$5+($B$5-6))/(0.724*(273+23))))</f>
        <v>1175.28929370595</v>
      </c>
      <c r="D34" s="3" t="n">
        <f aca="false">295*(52/100)*(EXP(A34/21.69)-1)*SQRT((8*($B$5+($B$5-8))/(0.724*(273+23))))</f>
        <v>1338.64227653197</v>
      </c>
      <c r="E34" s="3" t="n">
        <f aca="false">295*(52/100)*(EXP(A34/21.69)-1)*SQRT((10*($B$5+($B$5-10))/(0.724*(273+23))))</f>
        <v>1475.71439924207</v>
      </c>
      <c r="F34" s="3" t="n">
        <f aca="false">295*(52/100)*(EXP(A34/21.69)-1)*SQRT((12*($B$5+($B$5-12))/(0.724*(273+23))))</f>
        <v>1593.30300154579</v>
      </c>
      <c r="G34" s="3" t="n">
        <f aca="false">295*(52/100)*(EXP(A34/21.69)-1)*SQRT((14*($B$5+($B$5-14))/(0.724*(273+23))))</f>
        <v>1695.46676296886</v>
      </c>
      <c r="H34" s="3" t="n">
        <f aca="false">295*(52/100)*(EXP(A34/21.69)-1)*SQRT((16*($B$5+($B$5-16))/(0.724*(273+23))))</f>
        <v>1784.8563687093</v>
      </c>
      <c r="I34" s="0" t="n">
        <f aca="false">EXP(A34/21.69)-1</f>
        <v>5.32283585828403</v>
      </c>
    </row>
    <row r="35" customFormat="false" ht="12.75" hidden="false" customHeight="false" outlineLevel="0" collapsed="false">
      <c r="A35" s="0" t="n">
        <v>50</v>
      </c>
      <c r="B35" s="4" t="n">
        <f aca="false">295*(52/100)*(EXP(A35/21.69)-1)*SQRT((4*($B$5+($B$5-4))/(0.724*(273+23))))</f>
        <v>1649.13373616942</v>
      </c>
      <c r="C35" s="3" t="n">
        <f aca="false">295*(52/100)*(EXP(A35/21.69)-1)*SQRT((6*($B$5+($B$5-6))/(0.724*(273+23))))</f>
        <v>1993.0150092349</v>
      </c>
      <c r="D35" s="3" t="n">
        <f aca="false">295*(52/100)*(EXP(A35/21.69)-1)*SQRT((8*($B$5+($B$5-8))/(0.724*(273+23))))</f>
        <v>2270.02335800405</v>
      </c>
      <c r="E35" s="3" t="n">
        <f aca="false">295*(52/100)*(EXP(A35/21.69)-1)*SQRT((10*($B$5+($B$5-10))/(0.724*(273+23))))</f>
        <v>2502.46553149436</v>
      </c>
      <c r="F35" s="3" t="n">
        <f aca="false">295*(52/100)*(EXP(A35/21.69)-1)*SQRT((12*($B$5+($B$5-12))/(0.724*(273+23))))</f>
        <v>2701.86822371774</v>
      </c>
      <c r="G35" s="3" t="n">
        <f aca="false">295*(52/100)*(EXP(A35/21.69)-1)*SQRT((14*($B$5+($B$5-14))/(0.724*(273+23))))</f>
        <v>2875.11400329429</v>
      </c>
      <c r="H35" s="3" t="n">
        <f aca="false">295*(52/100)*(EXP(A35/21.69)-1)*SQRT((16*($B$5+($B$5-16))/(0.724*(273+23))))</f>
        <v>3026.69781067207</v>
      </c>
      <c r="I35" s="0" t="n">
        <f aca="false">EXP(A35/21.69)-1</f>
        <v>9.02628128586351</v>
      </c>
    </row>
    <row r="36" customFormat="false" ht="12.75" hidden="false" customHeight="false" outlineLevel="0" collapsed="false">
      <c r="A36" s="0" t="n">
        <v>60</v>
      </c>
      <c r="B36" s="4" t="n">
        <f aca="false">295*(52/100)*(EXP(A36/21.69)-1)*SQRT((4*($B$5+($B$5-4))/(0.724*(273+23))))</f>
        <v>2722.08733095116</v>
      </c>
      <c r="C36" s="3" t="n">
        <f aca="false">295*(52/100)*(EXP(A36/21.69)-1)*SQRT((6*($B$5+($B$5-6))/(0.724*(273+23))))</f>
        <v>3289.7034291684</v>
      </c>
      <c r="D36" s="3" t="n">
        <f aca="false">295*(52/100)*(EXP(A36/21.69)-1)*SQRT((8*($B$5+($B$5-8))/(0.724*(273+23))))</f>
        <v>3746.93797613952</v>
      </c>
      <c r="E36" s="3" t="n">
        <f aca="false">295*(52/100)*(EXP(A36/21.69)-1)*SQRT((10*($B$5+($B$5-10))/(0.724*(273+23))))</f>
        <v>4130.61085952035</v>
      </c>
      <c r="F36" s="3" t="n">
        <f aca="false">295*(52/100)*(EXP(A36/21.69)-1)*SQRT((12*($B$5+($B$5-12))/(0.724*(273+23))))</f>
        <v>4459.74823046493</v>
      </c>
      <c r="G36" s="3" t="n">
        <f aca="false">295*(52/100)*(EXP(A36/21.69)-1)*SQRT((14*($B$5+($B$5-14))/(0.724*(273+23))))</f>
        <v>4745.71057019699</v>
      </c>
      <c r="H36" s="3" t="n">
        <f aca="false">295*(52/100)*(EXP(A36/21.69)-1)*SQRT((16*($B$5+($B$5-16))/(0.724*(273+23))))</f>
        <v>4995.91730151936</v>
      </c>
      <c r="I36" s="0" t="n">
        <f aca="false">EXP(A36/21.69)-1</f>
        <v>14.8989286890232</v>
      </c>
    </row>
    <row r="37" customFormat="false" ht="12.75" hidden="false" customHeight="false" outlineLevel="0" collapsed="false">
      <c r="A37" s="0" t="n">
        <v>70</v>
      </c>
      <c r="B37" s="4" t="n">
        <f aca="false">295*(52/100)*(EXP(A37/21.69)-1)*SQRT((4*($B$5+($B$5-4))/(0.724*(273+23))))</f>
        <v>4423.49707636875</v>
      </c>
      <c r="C37" s="3" t="n">
        <f aca="false">295*(52/100)*(EXP(A37/21.69)-1)*SQRT((6*($B$5+($B$5-6))/(0.724*(273+23))))</f>
        <v>5345.89516492912</v>
      </c>
      <c r="D37" s="3" t="n">
        <f aca="false">295*(52/100)*(EXP(A37/21.69)-1)*SQRT((8*($B$5+($B$5-8))/(0.724*(273+23))))</f>
        <v>6088.91896829652</v>
      </c>
      <c r="E37" s="3" t="n">
        <f aca="false">295*(52/100)*(EXP(A37/21.69)-1)*SQRT((10*($B$5+($B$5-10))/(0.724*(273+23))))</f>
        <v>6712.40222639024</v>
      </c>
      <c r="F37" s="3" t="n">
        <f aca="false">295*(52/100)*(EXP(A37/21.69)-1)*SQRT((12*($B$5+($B$5-12))/(0.724*(273+23))))</f>
        <v>7247.2631698811</v>
      </c>
      <c r="G37" s="3" t="n">
        <f aca="false">295*(52/100)*(EXP(A37/21.69)-1)*SQRT((14*($B$5+($B$5-14))/(0.724*(273+23))))</f>
        <v>7711.96301965202</v>
      </c>
      <c r="H37" s="3" t="n">
        <f aca="false">295*(52/100)*(EXP(A37/21.69)-1)*SQRT((16*($B$5+($B$5-16))/(0.724*(273+23))))</f>
        <v>8118.55862439536</v>
      </c>
      <c r="I37" s="0" t="n">
        <f aca="false">EXP(A37/21.69)-1</f>
        <v>24.2113347163964</v>
      </c>
    </row>
    <row r="38" customFormat="false" ht="12.75" hidden="false" customHeight="false" outlineLevel="0" collapsed="false">
      <c r="A38" s="0" t="n">
        <v>80</v>
      </c>
      <c r="B38" s="4" t="n">
        <f aca="false">295*(52/100)*(EXP(A38/21.69)-1)*SQRT((4*($B$5+($B$5-4))/(0.724*(273+23))))</f>
        <v>7121.46568925248</v>
      </c>
      <c r="C38" s="3" t="n">
        <f aca="false">295*(52/100)*(EXP(A38/21.69)-1)*SQRT((6*($B$5+($B$5-6))/(0.724*(273+23))))</f>
        <v>8606.45058380726</v>
      </c>
      <c r="D38" s="3" t="n">
        <f aca="false">295*(52/100)*(EXP(A38/21.69)-1)*SQRT((8*($B$5+($B$5-8))/(0.724*(273+23))))</f>
        <v>9802.65766400331</v>
      </c>
      <c r="E38" s="3" t="n">
        <f aca="false">295*(52/100)*(EXP(A38/21.69)-1)*SQRT((10*($B$5+($B$5-10))/(0.724*(273+23))))</f>
        <v>10806.4143193559</v>
      </c>
      <c r="F38" s="3" t="n">
        <f aca="false">295*(52/100)*(EXP(A38/21.69)-1)*SQRT((12*($B$5+($B$5-12))/(0.724*(273+23))))</f>
        <v>11667.4963528311</v>
      </c>
      <c r="G38" s="3" t="n">
        <f aca="false">295*(52/100)*(EXP(A38/21.69)-1)*SQRT((14*($B$5+($B$5-14))/(0.724*(273+23))))</f>
        <v>12415.6248083971</v>
      </c>
      <c r="H38" s="3" t="n">
        <f aca="false">295*(52/100)*(EXP(A38/21.69)-1)*SQRT((16*($B$5+($B$5-16))/(0.724*(273+23))))</f>
        <v>13070.2102186711</v>
      </c>
      <c r="I38" s="0" t="n">
        <f aca="false">EXP(A38/21.69)-1</f>
        <v>38.9782532908023</v>
      </c>
    </row>
    <row r="39" customFormat="false" ht="12.75" hidden="false" customHeight="false" outlineLevel="0" collapsed="false">
      <c r="A39" s="0" t="n">
        <v>90</v>
      </c>
      <c r="B39" s="4" t="n">
        <f aca="false">295*(52/100)*(EXP(A39/21.69)-1)*SQRT((4*($B$5+($B$5-4))/(0.724*(273+23))))</f>
        <v>11399.7029896503</v>
      </c>
      <c r="C39" s="3" t="n">
        <f aca="false">295*(52/100)*(EXP(A39/21.69)-1)*SQRT((6*($B$5+($B$5-6))/(0.724*(273+23))))</f>
        <v>13776.7960601946</v>
      </c>
      <c r="D39" s="3" t="n">
        <f aca="false">295*(52/100)*(EXP(A39/21.69)-1)*SQRT((8*($B$5+($B$5-8))/(0.724*(273+23))))</f>
        <v>15691.6273636623</v>
      </c>
      <c r="E39" s="3" t="n">
        <f aca="false">295*(52/100)*(EXP(A39/21.69)-1)*SQRT((10*($B$5+($B$5-10))/(0.724*(273+23))))</f>
        <v>17298.3931958944</v>
      </c>
      <c r="F39" s="3" t="n">
        <f aca="false">295*(52/100)*(EXP(A39/21.69)-1)*SQRT((12*($B$5+($B$5-12))/(0.724*(273+23))))</f>
        <v>18676.7722908265</v>
      </c>
      <c r="G39" s="3" t="n">
        <f aca="false">295*(52/100)*(EXP(A39/21.69)-1)*SQRT((14*($B$5+($B$5-14))/(0.724*(273+23))))</f>
        <v>19874.3406796525</v>
      </c>
      <c r="H39" s="3" t="n">
        <f aca="false">295*(52/100)*(EXP(A39/21.69)-1)*SQRT((16*($B$5+($B$5-16))/(0.724*(273+23))))</f>
        <v>20922.1698182164</v>
      </c>
      <c r="I39" s="0" t="n">
        <f aca="false">EXP(A39/21.69)-1</f>
        <v>62.3945308394999</v>
      </c>
    </row>
    <row r="40" customFormat="false" ht="12.75" hidden="false" customHeight="false" outlineLevel="0" collapsed="false">
      <c r="A40" s="0" t="n">
        <v>100</v>
      </c>
      <c r="B40" s="4" t="n">
        <f aca="false">295*(52/100)*(EXP(A40/21.69)-1)*SQRT((4*($B$5+($B$5-4))/(0.724*(273+23))))</f>
        <v>18183.812453011</v>
      </c>
      <c r="C40" s="3" t="n">
        <f aca="false">295*(52/100)*(EXP(A40/21.69)-1)*SQRT((6*($B$5+($B$5-6))/(0.724*(273+23))))</f>
        <v>21975.5440987718</v>
      </c>
      <c r="D40" s="3" t="n">
        <f aca="false">295*(52/100)*(EXP(A40/21.69)-1)*SQRT((8*($B$5+($B$5-8))/(0.724*(273+23))))</f>
        <v>25029.9160708331</v>
      </c>
      <c r="E40" s="3" t="n">
        <f aca="false">295*(52/100)*(EXP(A40/21.69)-1)*SQRT((10*($B$5+($B$5-10))/(0.724*(273+23))))</f>
        <v>27592.8888584347</v>
      </c>
      <c r="F40" s="3" t="n">
        <f aca="false">295*(52/100)*(EXP(A40/21.69)-1)*SQRT((12*($B$5+($B$5-12))/(0.724*(273+23))))</f>
        <v>29791.5590320482</v>
      </c>
      <c r="G40" s="3" t="n">
        <f aca="false">295*(52/100)*(EXP(A40/21.69)-1)*SQRT((14*($B$5+($B$5-14))/(0.724*(273+23))))</f>
        <v>31701.8157292479</v>
      </c>
      <c r="H40" s="3" t="n">
        <f aca="false">295*(52/100)*(EXP(A40/21.69)-1)*SQRT((16*($B$5+($B$5-16))/(0.724*(273+23))))</f>
        <v>33373.2214277775</v>
      </c>
      <c r="I40" s="0" t="n">
        <f aca="false">EXP(A40/21.69)-1</f>
        <v>99.5263164232568</v>
      </c>
    </row>
    <row r="46" customFormat="false" ht="12.75" hidden="false" customHeight="false" outlineLevel="0" collapsed="false">
      <c r="A46" s="0" t="s">
        <v>9</v>
      </c>
      <c r="B46" s="0" t="s">
        <v>10</v>
      </c>
      <c r="C46" s="0" t="s">
        <v>11</v>
      </c>
      <c r="D46" s="0" t="s">
        <v>12</v>
      </c>
      <c r="E46" s="0" t="s">
        <v>13</v>
      </c>
      <c r="F46" s="0" t="s">
        <v>14</v>
      </c>
      <c r="G46" s="0" t="s">
        <v>15</v>
      </c>
      <c r="H46" s="0" t="s">
        <v>16</v>
      </c>
      <c r="I46" s="0" t="s">
        <v>17</v>
      </c>
    </row>
    <row r="47" customFormat="false" ht="12.75" hidden="false" customHeight="false" outlineLevel="0" collapsed="false">
      <c r="A47" s="0" t="n">
        <v>0</v>
      </c>
      <c r="B47" s="4" t="n">
        <f aca="false">295*(52/100)*A47*SQRT((4*($B$5+($B$5-4))/(0.724*(273+23))))</f>
        <v>0</v>
      </c>
      <c r="C47" s="3" t="n">
        <f aca="false">295*(52/100)*A47*SQRT((6*($B$5+($B$5-6))/(0.724*(273+23))))</f>
        <v>0</v>
      </c>
      <c r="D47" s="3" t="n">
        <f aca="false">295*(52/100)*A47*SQRT((8*($B$5+($B$5-8))/(0.724*(273+23))))</f>
        <v>0</v>
      </c>
      <c r="E47" s="3" t="n">
        <f aca="false">295*(52/100)*A47*SQRT((10*($B$5+($B$5-10))/(0.724*(273+23))))</f>
        <v>0</v>
      </c>
      <c r="F47" s="3" t="n">
        <f aca="false">295*(52/100)*A47*SQRT((12*($B$5+($B$5-12))/(0.724*(273+23))))</f>
        <v>0</v>
      </c>
      <c r="G47" s="3" t="n">
        <f aca="false">295*(52/100)*A47*SQRT((14*($B$5+($B$5-14))/(0.724*(273+23))))</f>
        <v>0</v>
      </c>
      <c r="H47" s="3" t="n">
        <f aca="false">295*(52/100)*A47*SQRT((16*($B$5+($B$5-16))/(0.724*(273+23))))</f>
        <v>0</v>
      </c>
      <c r="I47" s="0" t="n">
        <f aca="false">EXP(A47/21.69)-1</f>
        <v>0</v>
      </c>
    </row>
    <row r="48" customFormat="false" ht="12.75" hidden="false" customHeight="false" outlineLevel="0" collapsed="false">
      <c r="A48" s="0" t="n">
        <v>10</v>
      </c>
      <c r="B48" s="4" t="n">
        <f aca="false">295*(52/100)*A48*SQRT((4*($B$5+($B$5-4))/(0.724*(273+23))))</f>
        <v>1827.03561294085</v>
      </c>
      <c r="C48" s="3" t="n">
        <f aca="false">295*(52/100)*A48*SQRT((6*($B$5+($B$5-6))/(0.724*(273+23))))</f>
        <v>2208.01340675728</v>
      </c>
      <c r="D48" s="3" t="n">
        <f aca="false">295*(52/100)*A48*SQRT((8*($B$5+($B$5-8))/(0.724*(273+23))))</f>
        <v>2514.90429570286</v>
      </c>
      <c r="E48" s="3" t="n">
        <f aca="false">295*(52/100)*A48*SQRT((10*($B$5+($B$5-10))/(0.724*(273+23))))</f>
        <v>2772.42139064909</v>
      </c>
      <c r="F48" s="3" t="n">
        <f aca="false">295*(52/100)*A48*SQRT((12*($B$5+($B$5-12))/(0.724*(273+23))))</f>
        <v>2993.33483873283</v>
      </c>
      <c r="G48" s="3" t="n">
        <f aca="false">295*(52/100)*A48*SQRT((14*($B$5+($B$5-14))/(0.724*(273+23))))</f>
        <v>3185.26967223716</v>
      </c>
      <c r="H48" s="3" t="n">
        <f aca="false">295*(52/100)*A48*SQRT((16*($B$5+($B$5-16))/(0.724*(273+23))))</f>
        <v>3353.20572760382</v>
      </c>
      <c r="I48" s="0" t="n">
        <f aca="false">EXP(A48/21.69)-1</f>
        <v>0.585725378704449</v>
      </c>
    </row>
    <row r="49" customFormat="false" ht="12.75" hidden="false" customHeight="false" outlineLevel="0" collapsed="false">
      <c r="A49" s="0" t="n">
        <v>20</v>
      </c>
      <c r="B49" s="4" t="n">
        <f aca="false">295*(52/100)*A49*SQRT((4*($B$5+($B$5-4))/(0.724*(273+23))))</f>
        <v>3654.07122588171</v>
      </c>
      <c r="C49" s="3" t="n">
        <f aca="false">295*(52/100)*A49*SQRT((6*($B$5+($B$5-6))/(0.724*(273+23))))</f>
        <v>4416.02681351456</v>
      </c>
      <c r="D49" s="3" t="n">
        <f aca="false">295*(52/100)*A49*SQRT((8*($B$5+($B$5-8))/(0.724*(273+23))))</f>
        <v>5029.80859140573</v>
      </c>
      <c r="E49" s="3" t="n">
        <f aca="false">295*(52/100)*A49*SQRT((10*($B$5+($B$5-10))/(0.724*(273+23))))</f>
        <v>5544.84278129819</v>
      </c>
      <c r="F49" s="3" t="n">
        <f aca="false">295*(52/100)*A49*SQRT((12*($B$5+($B$5-12))/(0.724*(273+23))))</f>
        <v>5986.66967746566</v>
      </c>
      <c r="G49" s="3" t="n">
        <f aca="false">295*(52/100)*A49*SQRT((14*($B$5+($B$5-14))/(0.724*(273+23))))</f>
        <v>6370.53934447432</v>
      </c>
      <c r="H49" s="3" t="n">
        <f aca="false">295*(52/100)*A49*SQRT((16*($B$5+($B$5-16))/(0.724*(273+23))))</f>
        <v>6706.41145520764</v>
      </c>
      <c r="I49" s="0" t="n">
        <f aca="false">EXP(A49/21.69)-1</f>
        <v>1.51452497666737</v>
      </c>
    </row>
    <row r="50" customFormat="false" ht="12.75" hidden="false" customHeight="false" outlineLevel="0" collapsed="false">
      <c r="A50" s="0" t="n">
        <v>30</v>
      </c>
      <c r="B50" s="4" t="n">
        <f aca="false">295*(52/100)*A50*SQRT((4*($B$5+($B$5-4))/(0.724*(273+23))))</f>
        <v>5481.10683882256</v>
      </c>
      <c r="C50" s="3" t="n">
        <f aca="false">295*(52/100)*A50*SQRT((6*($B$5+($B$5-6))/(0.724*(273+23))))</f>
        <v>6624.04022027184</v>
      </c>
      <c r="D50" s="3" t="n">
        <f aca="false">295*(52/100)*A50*SQRT((8*($B$5+($B$5-8))/(0.724*(273+23))))</f>
        <v>7544.71288710859</v>
      </c>
      <c r="E50" s="3" t="n">
        <f aca="false">295*(52/100)*A50*SQRT((10*($B$5+($B$5-10))/(0.724*(273+23))))</f>
        <v>8317.26417194728</v>
      </c>
      <c r="F50" s="3" t="n">
        <f aca="false">295*(52/100)*A50*SQRT((12*($B$5+($B$5-12))/(0.724*(273+23))))</f>
        <v>8980.00451619849</v>
      </c>
      <c r="G50" s="3" t="n">
        <f aca="false">295*(52/100)*A50*SQRT((14*($B$5+($B$5-14))/(0.724*(273+23))))</f>
        <v>9555.80901671148</v>
      </c>
      <c r="H50" s="3" t="n">
        <f aca="false">295*(52/100)*A50*SQRT((16*($B$5+($B$5-16))/(0.724*(273+23))))</f>
        <v>10059.6171828115</v>
      </c>
      <c r="I50" s="0" t="n">
        <f aca="false">EXP(A50/21.69)-1</f>
        <v>2.98734607088766</v>
      </c>
    </row>
    <row r="51" customFormat="false" ht="12.75" hidden="false" customHeight="false" outlineLevel="0" collapsed="false">
      <c r="A51" s="0" t="n">
        <v>40</v>
      </c>
      <c r="B51" s="4" t="n">
        <f aca="false">295*(52/100)*A51*SQRT((4*($B$5+($B$5-4))/(0.724*(273+23))))</f>
        <v>7308.14245176341</v>
      </c>
      <c r="C51" s="3" t="n">
        <f aca="false">295*(52/100)*A51*SQRT((6*($B$5+($B$5-6))/(0.724*(273+23))))</f>
        <v>8832.05362702912</v>
      </c>
      <c r="D51" s="3" t="n">
        <f aca="false">295*(52/100)*A51*SQRT((8*($B$5+($B$5-8))/(0.724*(273+23))))</f>
        <v>10059.6171828115</v>
      </c>
      <c r="E51" s="3" t="n">
        <f aca="false">295*(52/100)*A51*SQRT((10*($B$5+($B$5-10))/(0.724*(273+23))))</f>
        <v>11089.6855625964</v>
      </c>
      <c r="F51" s="3" t="n">
        <f aca="false">295*(52/100)*A51*SQRT((12*($B$5+($B$5-12))/(0.724*(273+23))))</f>
        <v>11973.3393549313</v>
      </c>
      <c r="G51" s="3" t="n">
        <f aca="false">295*(52/100)*A51*SQRT((14*($B$5+($B$5-14))/(0.724*(273+23))))</f>
        <v>12741.0786889486</v>
      </c>
      <c r="H51" s="3" t="n">
        <f aca="false">295*(52/100)*A51*SQRT((16*($B$5+($B$5-16))/(0.724*(273+23))))</f>
        <v>13412.8229104153</v>
      </c>
      <c r="I51" s="0" t="n">
        <f aca="false">EXP(A51/21.69)-1</f>
        <v>5.32283585828403</v>
      </c>
    </row>
    <row r="52" customFormat="false" ht="12.75" hidden="false" customHeight="false" outlineLevel="0" collapsed="false">
      <c r="A52" s="0" t="n">
        <v>50</v>
      </c>
      <c r="B52" s="4" t="n">
        <f aca="false">295*(52/100)*A52*SQRT((4*($B$5+($B$5-4))/(0.724*(273+23))))</f>
        <v>9135.17806470427</v>
      </c>
      <c r="C52" s="3" t="n">
        <f aca="false">295*(52/100)*A52*SQRT((6*($B$5+($B$5-6))/(0.724*(273+23))))</f>
        <v>11040.0670337864</v>
      </c>
      <c r="D52" s="3" t="n">
        <f aca="false">295*(52/100)*A52*SQRT((8*($B$5+($B$5-8))/(0.724*(273+23))))</f>
        <v>12574.5214785143</v>
      </c>
      <c r="E52" s="3" t="n">
        <f aca="false">295*(52/100)*A52*SQRT((10*($B$5+($B$5-10))/(0.724*(273+23))))</f>
        <v>13862.1069532455</v>
      </c>
      <c r="F52" s="3" t="n">
        <f aca="false">295*(52/100)*A52*SQRT((12*($B$5+($B$5-12))/(0.724*(273+23))))</f>
        <v>14966.6741936641</v>
      </c>
      <c r="G52" s="3" t="n">
        <f aca="false">295*(52/100)*A52*SQRT((14*($B$5+($B$5-14))/(0.724*(273+23))))</f>
        <v>15926.3483611858</v>
      </c>
      <c r="H52" s="3" t="n">
        <f aca="false">295*(52/100)*A52*SQRT((16*($B$5+($B$5-16))/(0.724*(273+23))))</f>
        <v>16766.0286380191</v>
      </c>
      <c r="I52" s="0" t="n">
        <f aca="false">EXP(A52/21.69)-1</f>
        <v>9.02628128586351</v>
      </c>
    </row>
    <row r="53" customFormat="false" ht="12.75" hidden="false" customHeight="false" outlineLevel="0" collapsed="false">
      <c r="A53" s="0" t="n">
        <v>60</v>
      </c>
      <c r="B53" s="4" t="n">
        <f aca="false">295*(52/100)*A53*SQRT((4*($B$5+($B$5-4))/(0.724*(273+23))))</f>
        <v>10962.2136776451</v>
      </c>
      <c r="C53" s="3" t="n">
        <f aca="false">295*(52/100)*A53*SQRT((6*($B$5+($B$5-6))/(0.724*(273+23))))</f>
        <v>13248.0804405437</v>
      </c>
      <c r="D53" s="3" t="n">
        <f aca="false">295*(52/100)*A53*SQRT((8*($B$5+($B$5-8))/(0.724*(273+23))))</f>
        <v>15089.4257742172</v>
      </c>
      <c r="E53" s="3" t="n">
        <f aca="false">295*(52/100)*A53*SQRT((10*($B$5+($B$5-10))/(0.724*(273+23))))</f>
        <v>16634.5283438946</v>
      </c>
      <c r="F53" s="3" t="n">
        <f aca="false">295*(52/100)*A53*SQRT((12*($B$5+($B$5-12))/(0.724*(273+23))))</f>
        <v>17960.009032397</v>
      </c>
      <c r="G53" s="3" t="n">
        <f aca="false">295*(52/100)*A53*SQRT((14*($B$5+($B$5-14))/(0.724*(273+23))))</f>
        <v>19111.618033423</v>
      </c>
      <c r="H53" s="3" t="n">
        <f aca="false">295*(52/100)*A53*SQRT((16*($B$5+($B$5-16))/(0.724*(273+23))))</f>
        <v>20119.2343656229</v>
      </c>
      <c r="I53" s="0" t="n">
        <f aca="false">EXP(A53/21.69)-1</f>
        <v>14.8989286890232</v>
      </c>
    </row>
    <row r="54" customFormat="false" ht="12.75" hidden="false" customHeight="false" outlineLevel="0" collapsed="false">
      <c r="A54" s="0" t="n">
        <v>70</v>
      </c>
      <c r="B54" s="4" t="n">
        <f aca="false">295*(52/100)*A54*SQRT((4*($B$5+($B$5-4))/(0.724*(273+23))))</f>
        <v>12789.249290586</v>
      </c>
      <c r="C54" s="3" t="n">
        <f aca="false">295*(52/100)*A54*SQRT((6*($B$5+($B$5-6))/(0.724*(273+23))))</f>
        <v>15456.093847301</v>
      </c>
      <c r="D54" s="3" t="n">
        <f aca="false">295*(52/100)*A54*SQRT((8*($B$5+($B$5-8))/(0.724*(273+23))))</f>
        <v>17604.3300699201</v>
      </c>
      <c r="E54" s="3" t="n">
        <f aca="false">295*(52/100)*A54*SQRT((10*($B$5+($B$5-10))/(0.724*(273+23))))</f>
        <v>19406.9497345437</v>
      </c>
      <c r="F54" s="3" t="n">
        <f aca="false">295*(52/100)*A54*SQRT((12*($B$5+($B$5-12))/(0.724*(273+23))))</f>
        <v>20953.3438711298</v>
      </c>
      <c r="G54" s="3" t="n">
        <f aca="false">295*(52/100)*A54*SQRT((14*($B$5+($B$5-14))/(0.724*(273+23))))</f>
        <v>22296.8877056601</v>
      </c>
      <c r="H54" s="3" t="n">
        <f aca="false">295*(52/100)*A54*SQRT((16*($B$5+($B$5-16))/(0.724*(273+23))))</f>
        <v>23472.4400932267</v>
      </c>
      <c r="I54" s="0" t="n">
        <f aca="false">EXP(A54/21.69)-1</f>
        <v>24.2113347163964</v>
      </c>
    </row>
    <row r="55" customFormat="false" ht="12.75" hidden="false" customHeight="false" outlineLevel="0" collapsed="false">
      <c r="A55" s="0" t="n">
        <v>80</v>
      </c>
      <c r="B55" s="4" t="n">
        <f aca="false">295*(52/100)*A55*SQRT((4*($B$5+($B$5-4))/(0.724*(273+23))))</f>
        <v>14616.2849035268</v>
      </c>
      <c r="C55" s="3" t="n">
        <f aca="false">295*(52/100)*A55*SQRT((6*($B$5+($B$5-6))/(0.724*(273+23))))</f>
        <v>17664.1072540582</v>
      </c>
      <c r="D55" s="3" t="n">
        <f aca="false">295*(52/100)*A55*SQRT((8*($B$5+($B$5-8))/(0.724*(273+23))))</f>
        <v>20119.2343656229</v>
      </c>
      <c r="E55" s="3" t="n">
        <f aca="false">295*(52/100)*A55*SQRT((10*($B$5+($B$5-10))/(0.724*(273+23))))</f>
        <v>22179.3711251928</v>
      </c>
      <c r="F55" s="3" t="n">
        <f aca="false">295*(52/100)*A55*SQRT((12*($B$5+($B$5-12))/(0.724*(273+23))))</f>
        <v>23946.6787098626</v>
      </c>
      <c r="G55" s="3" t="n">
        <f aca="false">295*(52/100)*A55*SQRT((14*($B$5+($B$5-14))/(0.724*(273+23))))</f>
        <v>25482.1573778973</v>
      </c>
      <c r="H55" s="3" t="n">
        <f aca="false">295*(52/100)*A55*SQRT((16*($B$5+($B$5-16))/(0.724*(273+23))))</f>
        <v>26825.6458208306</v>
      </c>
      <c r="I55" s="0" t="n">
        <f aca="false">EXP(A55/21.69)-1</f>
        <v>38.9782532908023</v>
      </c>
    </row>
    <row r="56" customFormat="false" ht="12.75" hidden="false" customHeight="false" outlineLevel="0" collapsed="false">
      <c r="A56" s="0" t="n">
        <v>90</v>
      </c>
      <c r="B56" s="4" t="n">
        <f aca="false">295*(52/100)*A56*SQRT((4*($B$5+($B$5-4))/(0.724*(273+23))))</f>
        <v>16443.3205164677</v>
      </c>
      <c r="C56" s="3" t="n">
        <f aca="false">295*(52/100)*A56*SQRT((6*($B$5+($B$5-6))/(0.724*(273+23))))</f>
        <v>19872.1206608155</v>
      </c>
      <c r="D56" s="3" t="n">
        <f aca="false">295*(52/100)*A56*SQRT((8*($B$5+($B$5-8))/(0.724*(273+23))))</f>
        <v>22634.1386613258</v>
      </c>
      <c r="E56" s="3" t="n">
        <f aca="false">295*(52/100)*A56*SQRT((10*($B$5+($B$5-10))/(0.724*(273+23))))</f>
        <v>24951.7925158418</v>
      </c>
      <c r="F56" s="3" t="n">
        <f aca="false">295*(52/100)*A56*SQRT((12*($B$5+($B$5-12))/(0.724*(273+23))))</f>
        <v>26940.0135485955</v>
      </c>
      <c r="G56" s="3" t="n">
        <f aca="false">295*(52/100)*A56*SQRT((14*($B$5+($B$5-14))/(0.724*(273+23))))</f>
        <v>28667.4270501344</v>
      </c>
      <c r="H56" s="3" t="n">
        <f aca="false">295*(52/100)*A56*SQRT((16*($B$5+($B$5-16))/(0.724*(273+23))))</f>
        <v>30178.8515484344</v>
      </c>
      <c r="I56" s="0" t="n">
        <f aca="false">EXP(A56/21.69)-1</f>
        <v>62.3945308394999</v>
      </c>
    </row>
    <row r="57" customFormat="false" ht="12.75" hidden="false" customHeight="false" outlineLevel="0" collapsed="false">
      <c r="A57" s="0" t="n">
        <v>100</v>
      </c>
      <c r="B57" s="4" t="n">
        <f aca="false">295*(52/100)*A57*SQRT((4*($B$5+($B$5-4))/(0.724*(273+23))))</f>
        <v>18270.3561294085</v>
      </c>
      <c r="C57" s="3" t="n">
        <f aca="false">295*(52/100)*A57*SQRT((6*($B$5+($B$5-6))/(0.724*(273+23))))</f>
        <v>22080.1340675728</v>
      </c>
      <c r="D57" s="3" t="n">
        <f aca="false">295*(52/100)*A57*SQRT((8*($B$5+($B$5-8))/(0.724*(273+23))))</f>
        <v>25149.0429570286</v>
      </c>
      <c r="E57" s="3" t="n">
        <f aca="false">295*(52/100)*A57*SQRT((10*($B$5+($B$5-10))/(0.724*(273+23))))</f>
        <v>27724.2139064909</v>
      </c>
      <c r="F57" s="3" t="n">
        <f aca="false">295*(52/100)*A57*SQRT((12*($B$5+($B$5-12))/(0.724*(273+23))))</f>
        <v>29933.3483873283</v>
      </c>
      <c r="G57" s="3" t="n">
        <f aca="false">295*(52/100)*A57*SQRT((14*($B$5+($B$5-14))/(0.724*(273+23))))</f>
        <v>31852.6967223716</v>
      </c>
      <c r="H57" s="3" t="n">
        <f aca="false">295*(52/100)*A57*SQRT((16*($B$5+($B$5-16))/(0.724*(273+23))))</f>
        <v>33532.0572760382</v>
      </c>
      <c r="I57" s="0" t="n">
        <f aca="false">EXP(A57/21.69)-1</f>
        <v>99.5263164232568</v>
      </c>
    </row>
    <row r="60" customFormat="false" ht="12.75" hidden="false" customHeight="false" outlineLevel="0" collapsed="false">
      <c r="A60" s="0" t="s">
        <v>9</v>
      </c>
      <c r="B60" s="0" t="s">
        <v>10</v>
      </c>
      <c r="C60" s="0" t="s">
        <v>11</v>
      </c>
      <c r="D60" s="0" t="s">
        <v>12</v>
      </c>
      <c r="E60" s="0" t="s">
        <v>13</v>
      </c>
      <c r="F60" s="0" t="s">
        <v>14</v>
      </c>
      <c r="G60" s="0" t="s">
        <v>15</v>
      </c>
      <c r="H60" s="0" t="s">
        <v>16</v>
      </c>
    </row>
    <row r="61" customFormat="false" ht="12.75" hidden="false" customHeight="false" outlineLevel="0" collapsed="false">
      <c r="A61" s="0" t="n">
        <v>0</v>
      </c>
      <c r="B61" s="4" t="n">
        <f aca="false">295*(52/100)*A61*SQRT((4*($B$6+($B$6+4))/(0.724*(273+23))))</f>
        <v>0</v>
      </c>
      <c r="C61" s="3" t="n">
        <f aca="false">295*(52/100)*A61*SQRT((6*($B$6+($B$6+6))/(0.724*(273+23))))</f>
        <v>0</v>
      </c>
      <c r="D61" s="3" t="n">
        <f aca="false">295*(52/100)*A61*SQRT((8*($B$6+($B$6+8))/(0.724*(273+23))))</f>
        <v>0</v>
      </c>
      <c r="E61" s="3" t="n">
        <f aca="false">295*(52/100)*A61*SQRT((10*($B$6+($B$6+10))/(0.724*(273+23))))</f>
        <v>0</v>
      </c>
      <c r="F61" s="3" t="n">
        <f aca="false">295*(52/100)*A61*SQRT((12*($B$6+($B$6+12))/(0.724*(273+23))))</f>
        <v>0</v>
      </c>
      <c r="G61" s="3" t="n">
        <f aca="false">295*(52/100)*A61*SQRT((14*($B$6+($B$6+14))/(0.724*(273+23))))</f>
        <v>0</v>
      </c>
      <c r="H61" s="3" t="n">
        <f aca="false">295*(52/100)*A61*SQRT((16*($B$6+($B$6+16))/(0.724*(273+23))))</f>
        <v>0</v>
      </c>
    </row>
    <row r="62" customFormat="false" ht="12.75" hidden="false" customHeight="false" outlineLevel="0" collapsed="false">
      <c r="A62" s="0" t="n">
        <v>10</v>
      </c>
      <c r="B62" s="4" t="n">
        <f aca="false">295*(52/100)*A62*SQRT((4*($B$6+($B$6+4))/(0.724*(273+23))))</f>
        <v>1421.40923411967</v>
      </c>
      <c r="C62" s="3" t="n">
        <f aca="false">295*(52/100)*A62*SQRT((6*($B$6+($B$6+6))/(0.724*(273+23))))</f>
        <v>1778.30588152667</v>
      </c>
      <c r="D62" s="3" t="n">
        <f aca="false">295*(52/100)*A62*SQRT((8*($B$6+($B$6+8))/(0.724*(273+23))))</f>
        <v>2095.75357975239</v>
      </c>
      <c r="E62" s="3" t="n">
        <f aca="false">295*(52/100)*A62*SQRT((10*($B$6+($B$6+10))/(0.724*(273+23))))</f>
        <v>2389.52672869722</v>
      </c>
      <c r="F62" s="3" t="n">
        <f aca="false">295*(52/100)*A62*SQRT((12*($B$6+($B$6+12))/(0.724*(273+23))))</f>
        <v>2667.45882229001</v>
      </c>
      <c r="G62" s="3" t="n">
        <f aca="false">295*(52/100)*A62*SQRT((14*($B$6+($B$6+14))/(0.724*(273+23))))</f>
        <v>2934.05501165334</v>
      </c>
      <c r="H62" s="3" t="n">
        <f aca="false">295*(52/100)*A62*SQRT((16*($B$6+($B$6+16))/(0.724*(273+23))))</f>
        <v>3192.15674983925</v>
      </c>
    </row>
    <row r="63" customFormat="false" ht="12.75" hidden="false" customHeight="false" outlineLevel="0" collapsed="false">
      <c r="A63" s="0" t="n">
        <v>20</v>
      </c>
      <c r="B63" s="4" t="n">
        <f aca="false">295*(52/100)*A63*SQRT((4*($B$6+($B$6+4))/(0.724*(273+23))))</f>
        <v>2842.81846823935</v>
      </c>
      <c r="C63" s="3" t="n">
        <f aca="false">295*(52/100)*A63*SQRT((6*($B$6+($B$6+6))/(0.724*(273+23))))</f>
        <v>3556.61176305335</v>
      </c>
      <c r="D63" s="3" t="n">
        <f aca="false">295*(52/100)*A63*SQRT((8*($B$6+($B$6+8))/(0.724*(273+23))))</f>
        <v>4191.50715950477</v>
      </c>
      <c r="E63" s="3" t="n">
        <f aca="false">295*(52/100)*A63*SQRT((10*($B$6+($B$6+10))/(0.724*(273+23))))</f>
        <v>4779.05345739444</v>
      </c>
      <c r="F63" s="3" t="n">
        <f aca="false">295*(52/100)*A63*SQRT((12*($B$6+($B$6+12))/(0.724*(273+23))))</f>
        <v>5334.91764458002</v>
      </c>
      <c r="G63" s="3" t="n">
        <f aca="false">295*(52/100)*A63*SQRT((14*($B$6+($B$6+14))/(0.724*(273+23))))</f>
        <v>5868.11002330668</v>
      </c>
      <c r="H63" s="3" t="n">
        <f aca="false">295*(52/100)*A63*SQRT((16*($B$6+($B$6+16))/(0.724*(273+23))))</f>
        <v>6384.3134996785</v>
      </c>
    </row>
    <row r="64" customFormat="false" ht="12.75" hidden="false" customHeight="false" outlineLevel="0" collapsed="false">
      <c r="A64" s="0" t="n">
        <v>30</v>
      </c>
      <c r="B64" s="4" t="n">
        <f aca="false">295*(52/100)*A64*SQRT((4*($B$6+($B$6+4))/(0.724*(273+23))))</f>
        <v>4264.22770235902</v>
      </c>
      <c r="C64" s="3" t="n">
        <f aca="false">295*(52/100)*A64*SQRT((6*($B$6+($B$6+6))/(0.724*(273+23))))</f>
        <v>5334.91764458002</v>
      </c>
      <c r="D64" s="3" t="n">
        <f aca="false">295*(52/100)*A64*SQRT((8*($B$6+($B$6+8))/(0.724*(273+23))))</f>
        <v>6287.26073925716</v>
      </c>
      <c r="E64" s="3" t="n">
        <f aca="false">295*(52/100)*A64*SQRT((10*($B$6+($B$6+10))/(0.724*(273+23))))</f>
        <v>7168.58018609165</v>
      </c>
      <c r="F64" s="3" t="n">
        <f aca="false">295*(52/100)*A64*SQRT((12*($B$6+($B$6+12))/(0.724*(273+23))))</f>
        <v>8002.37646687003</v>
      </c>
      <c r="G64" s="3" t="n">
        <f aca="false">295*(52/100)*A64*SQRT((14*($B$6+($B$6+14))/(0.724*(273+23))))</f>
        <v>8802.16503496003</v>
      </c>
      <c r="H64" s="3" t="n">
        <f aca="false">295*(52/100)*A64*SQRT((16*($B$6+($B$6+16))/(0.724*(273+23))))</f>
        <v>9576.47024951774</v>
      </c>
    </row>
    <row r="65" customFormat="false" ht="12.75" hidden="false" customHeight="false" outlineLevel="0" collapsed="false">
      <c r="A65" s="0" t="n">
        <v>40</v>
      </c>
      <c r="B65" s="4" t="n">
        <f aca="false">295*(52/100)*A65*SQRT((4*($B$6+($B$6+4))/(0.724*(273+23))))</f>
        <v>5685.63693647869</v>
      </c>
      <c r="C65" s="3" t="n">
        <f aca="false">295*(52/100)*A65*SQRT((6*($B$6+($B$6+6))/(0.724*(273+23))))</f>
        <v>7113.2235261067</v>
      </c>
      <c r="D65" s="3" t="n">
        <f aca="false">295*(52/100)*A65*SQRT((8*($B$6+($B$6+8))/(0.724*(273+23))))</f>
        <v>8383.01431900955</v>
      </c>
      <c r="E65" s="3" t="n">
        <f aca="false">295*(52/100)*A65*SQRT((10*($B$6+($B$6+10))/(0.724*(273+23))))</f>
        <v>9558.10691478887</v>
      </c>
      <c r="F65" s="3" t="n">
        <f aca="false">295*(52/100)*A65*SQRT((12*($B$6+($B$6+12))/(0.724*(273+23))))</f>
        <v>10669.83528916</v>
      </c>
      <c r="G65" s="3" t="n">
        <f aca="false">295*(52/100)*A65*SQRT((14*($B$6+($B$6+14))/(0.724*(273+23))))</f>
        <v>11736.2200466134</v>
      </c>
      <c r="H65" s="3" t="n">
        <f aca="false">295*(52/100)*A65*SQRT((16*($B$6+($B$6+16))/(0.724*(273+23))))</f>
        <v>12768.626999357</v>
      </c>
    </row>
    <row r="66" customFormat="false" ht="12.75" hidden="false" customHeight="false" outlineLevel="0" collapsed="false">
      <c r="A66" s="0" t="n">
        <v>50</v>
      </c>
      <c r="B66" s="4" t="n">
        <f aca="false">295*(52/100)*A66*SQRT((4*($B$6+($B$6+4))/(0.724*(273+23))))</f>
        <v>7107.04617059836</v>
      </c>
      <c r="C66" s="3" t="n">
        <f aca="false">295*(52/100)*A66*SQRT((6*($B$6+($B$6+6))/(0.724*(273+23))))</f>
        <v>8891.52940763337</v>
      </c>
      <c r="D66" s="3" t="n">
        <f aca="false">295*(52/100)*A66*SQRT((8*($B$6+($B$6+8))/(0.724*(273+23))))</f>
        <v>10478.7678987619</v>
      </c>
      <c r="E66" s="3" t="n">
        <f aca="false">295*(52/100)*A66*SQRT((10*($B$6+($B$6+10))/(0.724*(273+23))))</f>
        <v>11947.6336434861</v>
      </c>
      <c r="F66" s="3" t="n">
        <f aca="false">295*(52/100)*A66*SQRT((12*($B$6+($B$6+12))/(0.724*(273+23))))</f>
        <v>13337.2941114501</v>
      </c>
      <c r="G66" s="3" t="n">
        <f aca="false">295*(52/100)*A66*SQRT((14*($B$6+($B$6+14))/(0.724*(273+23))))</f>
        <v>14670.2750582667</v>
      </c>
      <c r="H66" s="3" t="n">
        <f aca="false">295*(52/100)*A66*SQRT((16*($B$6+($B$6+16))/(0.724*(273+23))))</f>
        <v>15960.7837491962</v>
      </c>
    </row>
    <row r="67" customFormat="false" ht="12.75" hidden="false" customHeight="false" outlineLevel="0" collapsed="false">
      <c r="A67" s="0" t="n">
        <v>60</v>
      </c>
      <c r="B67" s="4" t="n">
        <f aca="false">295*(52/100)*A67*SQRT((4*($B$6+($B$6+4))/(0.724*(273+23))))</f>
        <v>8528.45540471804</v>
      </c>
      <c r="C67" s="3" t="n">
        <f aca="false">295*(52/100)*A67*SQRT((6*($B$6+($B$6+6))/(0.724*(273+23))))</f>
        <v>10669.83528916</v>
      </c>
      <c r="D67" s="3" t="n">
        <f aca="false">295*(52/100)*A67*SQRT((8*($B$6+($B$6+8))/(0.724*(273+23))))</f>
        <v>12574.5214785143</v>
      </c>
      <c r="E67" s="3" t="n">
        <f aca="false">295*(52/100)*A67*SQRT((10*($B$6+($B$6+10))/(0.724*(273+23))))</f>
        <v>14337.1603721833</v>
      </c>
      <c r="F67" s="3" t="n">
        <f aca="false">295*(52/100)*A67*SQRT((12*($B$6+($B$6+12))/(0.724*(273+23))))</f>
        <v>16004.7529337401</v>
      </c>
      <c r="G67" s="3" t="n">
        <f aca="false">295*(52/100)*A67*SQRT((14*($B$6+($B$6+14))/(0.724*(273+23))))</f>
        <v>17604.3300699201</v>
      </c>
      <c r="H67" s="3" t="n">
        <f aca="false">295*(52/100)*A67*SQRT((16*($B$6+($B$6+16))/(0.724*(273+23))))</f>
        <v>19152.9404990355</v>
      </c>
    </row>
    <row r="68" customFormat="false" ht="12.75" hidden="false" customHeight="false" outlineLevel="0" collapsed="false">
      <c r="A68" s="0" t="n">
        <v>70</v>
      </c>
      <c r="B68" s="4" t="n">
        <f aca="false">295*(52/100)*A68*SQRT((4*($B$6+($B$6+4))/(0.724*(273+23))))</f>
        <v>9949.86463883771</v>
      </c>
      <c r="C68" s="3" t="n">
        <f aca="false">295*(52/100)*A68*SQRT((6*($B$6+($B$6+6))/(0.724*(273+23))))</f>
        <v>12448.1411706867</v>
      </c>
      <c r="D68" s="3" t="n">
        <f aca="false">295*(52/100)*A68*SQRT((8*($B$6+($B$6+8))/(0.724*(273+23))))</f>
        <v>14670.2750582667</v>
      </c>
      <c r="E68" s="3" t="n">
        <f aca="false">295*(52/100)*A68*SQRT((10*($B$6+($B$6+10))/(0.724*(273+23))))</f>
        <v>16726.6871008805</v>
      </c>
      <c r="F68" s="3" t="n">
        <f aca="false">295*(52/100)*A68*SQRT((12*($B$6+($B$6+12))/(0.724*(273+23))))</f>
        <v>18672.2117560301</v>
      </c>
      <c r="G68" s="3" t="n">
        <f aca="false">295*(52/100)*A68*SQRT((14*($B$6+($B$6+14))/(0.724*(273+23))))</f>
        <v>20538.3850815734</v>
      </c>
      <c r="H68" s="3" t="n">
        <f aca="false">295*(52/100)*A68*SQRT((16*($B$6+($B$6+16))/(0.724*(273+23))))</f>
        <v>22345.0972488747</v>
      </c>
    </row>
    <row r="69" customFormat="false" ht="12.75" hidden="false" customHeight="false" outlineLevel="0" collapsed="false">
      <c r="A69" s="0" t="n">
        <v>80</v>
      </c>
      <c r="B69" s="4" t="n">
        <f aca="false">295*(52/100)*A69*SQRT((4*($B$6+($B$6+4))/(0.724*(273+23))))</f>
        <v>11371.2738729574</v>
      </c>
      <c r="C69" s="3" t="n">
        <f aca="false">295*(52/100)*A69*SQRT((6*($B$6+($B$6+6))/(0.724*(273+23))))</f>
        <v>14226.4470522134</v>
      </c>
      <c r="D69" s="3" t="n">
        <f aca="false">295*(52/100)*A69*SQRT((8*($B$6+($B$6+8))/(0.724*(273+23))))</f>
        <v>16766.0286380191</v>
      </c>
      <c r="E69" s="3" t="n">
        <f aca="false">295*(52/100)*A69*SQRT((10*($B$6+($B$6+10))/(0.724*(273+23))))</f>
        <v>19116.2138295777</v>
      </c>
      <c r="F69" s="3" t="n">
        <f aca="false">295*(52/100)*A69*SQRT((12*($B$6+($B$6+12))/(0.724*(273+23))))</f>
        <v>21339.6705783201</v>
      </c>
      <c r="G69" s="3" t="n">
        <f aca="false">295*(52/100)*A69*SQRT((14*($B$6+($B$6+14))/(0.724*(273+23))))</f>
        <v>23472.4400932267</v>
      </c>
      <c r="H69" s="3" t="n">
        <f aca="false">295*(52/100)*A69*SQRT((16*($B$6+($B$6+16))/(0.724*(273+23))))</f>
        <v>25537.253998714</v>
      </c>
    </row>
    <row r="70" customFormat="false" ht="12.75" hidden="false" customHeight="false" outlineLevel="0" collapsed="false">
      <c r="A70" s="0" t="n">
        <v>90</v>
      </c>
      <c r="B70" s="4" t="n">
        <f aca="false">295*(52/100)*A70*SQRT((4*($B$6+($B$6+4))/(0.724*(273+23))))</f>
        <v>12792.6831070771</v>
      </c>
      <c r="C70" s="3" t="n">
        <f aca="false">295*(52/100)*A70*SQRT((6*($B$6+($B$6+6))/(0.724*(273+23))))</f>
        <v>16004.7529337401</v>
      </c>
      <c r="D70" s="3" t="n">
        <f aca="false">295*(52/100)*A70*SQRT((8*($B$6+($B$6+8))/(0.724*(273+23))))</f>
        <v>18861.7822177715</v>
      </c>
      <c r="E70" s="3" t="n">
        <f aca="false">295*(52/100)*A70*SQRT((10*($B$6+($B$6+10))/(0.724*(273+23))))</f>
        <v>21505.740558275</v>
      </c>
      <c r="F70" s="3" t="n">
        <f aca="false">295*(52/100)*A70*SQRT((12*($B$6+($B$6+12))/(0.724*(273+23))))</f>
        <v>24007.1294006101</v>
      </c>
      <c r="G70" s="3" t="n">
        <f aca="false">295*(52/100)*A70*SQRT((14*($B$6+($B$6+14))/(0.724*(273+23))))</f>
        <v>26406.4951048801</v>
      </c>
      <c r="H70" s="3" t="n">
        <f aca="false">295*(52/100)*A70*SQRT((16*($B$6+($B$6+16))/(0.724*(273+23))))</f>
        <v>28729.4107485532</v>
      </c>
    </row>
    <row r="71" customFormat="false" ht="12.75" hidden="false" customHeight="false" outlineLevel="0" collapsed="false">
      <c r="A71" s="0" t="n">
        <v>100</v>
      </c>
      <c r="B71" s="4" t="n">
        <f aca="false">295*(52/100)*A71*SQRT((4*($B$6+($B$6+4))/(0.724*(273+23))))</f>
        <v>14214.0923411967</v>
      </c>
      <c r="C71" s="3" t="n">
        <f aca="false">295*(52/100)*A71*SQRT((6*($B$6+($B$6+6))/(0.724*(273+23))))</f>
        <v>17783.0588152667</v>
      </c>
      <c r="D71" s="3" t="n">
        <f aca="false">295*(52/100)*A71*SQRT((8*($B$6+($B$6+8))/(0.724*(273+23))))</f>
        <v>20957.5357975239</v>
      </c>
      <c r="E71" s="3" t="n">
        <f aca="false">295*(52/100)*A71*SQRT((10*($B$6+($B$6+10))/(0.724*(273+23))))</f>
        <v>23895.2672869722</v>
      </c>
      <c r="F71" s="3" t="n">
        <f aca="false">295*(52/100)*A71*SQRT((12*($B$6+($B$6+12))/(0.724*(273+23))))</f>
        <v>26674.5882229001</v>
      </c>
      <c r="G71" s="3" t="n">
        <f aca="false">295*(52/100)*A71*SQRT((14*($B$6+($B$6+14))/(0.724*(273+23))))</f>
        <v>29340.5501165334</v>
      </c>
      <c r="H71" s="3" t="n">
        <f aca="false">295*(52/100)*A71*SQRT((16*($B$6+($B$6+16))/(0.724*(273+23))))</f>
        <v>31921.5674983925</v>
      </c>
    </row>
    <row r="80" customFormat="false" ht="12.75" hidden="false" customHeight="false" outlineLevel="0" collapsed="false">
      <c r="A80" s="0" t="s">
        <v>9</v>
      </c>
      <c r="B80" s="0" t="s">
        <v>10</v>
      </c>
      <c r="C80" s="0" t="s">
        <v>11</v>
      </c>
      <c r="D80" s="0" t="s">
        <v>12</v>
      </c>
      <c r="E80" s="0" t="s">
        <v>13</v>
      </c>
      <c r="F80" s="0" t="s">
        <v>14</v>
      </c>
      <c r="G80" s="0" t="s">
        <v>15</v>
      </c>
      <c r="H80" s="0" t="s">
        <v>16</v>
      </c>
      <c r="I80" s="0" t="s">
        <v>17</v>
      </c>
    </row>
    <row r="81" customFormat="false" ht="12.75" hidden="false" customHeight="false" outlineLevel="0" collapsed="false">
      <c r="A81" s="0" t="n">
        <v>0</v>
      </c>
      <c r="B81" s="4" t="n">
        <f aca="false">295*(52/100)*(EXP(A81/21.69)-1)*SQRT((4*($B$6+($B$6+4))/(0.724*(273+23))))</f>
        <v>0</v>
      </c>
      <c r="C81" s="3" t="n">
        <f aca="false">295*(52/100)*(EXP(A81/21.69)-1)*SQRT((6*($B$6+($B$6+6))/(0.724*(273+23))))</f>
        <v>0</v>
      </c>
      <c r="D81" s="3" t="n">
        <f aca="false">295*(52/100)*(EXP(A81/21.69)-1)*SQRT((8*($B$6+($B$6+8))/(0.724*(273+23))))</f>
        <v>0</v>
      </c>
      <c r="E81" s="3" t="n">
        <f aca="false">295*(52/100)*(EXP(A81/21.69)-1)*SQRT((10*($B$6+($B$6+10))/(0.724*(273+23))))</f>
        <v>0</v>
      </c>
      <c r="F81" s="3" t="n">
        <f aca="false">295*(52/100)*(EXP(A81/21.69)-1)*SQRT((12*($B$6+($B$6+12))/(0.724*(273+23))))</f>
        <v>0</v>
      </c>
      <c r="G81" s="3" t="n">
        <f aca="false">295*(52/100)*(EXP(A81/21.69)-1)*SQRT((14*($B$5+($B$6+14))/(0.724*(273+23))))</f>
        <v>0</v>
      </c>
      <c r="H81" s="3" t="n">
        <f aca="false">295*(52/100)*(EXP(A81/21.69)-1)*SQRT((16*($B$6+($B$6+16))/(0.724*(273+23))))</f>
        <v>0</v>
      </c>
      <c r="I81" s="0" t="n">
        <f aca="false">EXP(A81/21.69)-1</f>
        <v>0</v>
      </c>
    </row>
    <row r="82" customFormat="false" ht="12.75" hidden="false" customHeight="false" outlineLevel="0" collapsed="false">
      <c r="A82" s="0" t="n">
        <v>10</v>
      </c>
      <c r="B82" s="4" t="n">
        <f aca="false">295*(52/100)*(EXP(A82/21.69)-1)*SQRT((4*($B$6+($B$6+4))/(0.724*(273+23))))</f>
        <v>83.2555461948746</v>
      </c>
      <c r="C82" s="3" t="n">
        <f aca="false">295*(52/100)*(EXP(A82/21.69)-1)*SQRT((6*($B$6+($B$6+6))/(0.724*(273+23))))</f>
        <v>104.159888590956</v>
      </c>
      <c r="D82" s="3" t="n">
        <f aca="false">295*(52/100)*(EXP(A82/21.69)-1)*SQRT((8*($B$6+($B$6+8))/(0.724*(273+23))))</f>
        <v>122.753605917167</v>
      </c>
      <c r="E82" s="3" t="n">
        <f aca="false">295*(52/100)*(EXP(A82/21.69)-1)*SQRT((10*($B$6+($B$6+10))/(0.724*(273+23))))</f>
        <v>139.960644809058</v>
      </c>
      <c r="F82" s="3" t="n">
        <f aca="false">295*(52/100)*(EXP(A82/21.69)-1)*SQRT((12*($B$6+($B$6+12))/(0.724*(273+23))))</f>
        <v>156.239832886434</v>
      </c>
      <c r="G82" s="3" t="n">
        <f aca="false">295*(52/100)*(EXP(A82/21.69)-1)*SQRT((14*($B$5+($B$6+14))/(0.724*(273+23))))</f>
        <v>198.883572435926</v>
      </c>
      <c r="H82" s="3" t="n">
        <f aca="false">295*(52/100)*(EXP(A82/21.69)-1)*SQRT((16*($B$6+($B$6+16))/(0.724*(273+23))))</f>
        <v>186.972722118356</v>
      </c>
      <c r="I82" s="0" t="n">
        <f aca="false">EXP(A82/21.69)-1</f>
        <v>0.585725378704449</v>
      </c>
    </row>
    <row r="83" customFormat="false" ht="12.75" hidden="false" customHeight="false" outlineLevel="0" collapsed="false">
      <c r="A83" s="0" t="n">
        <v>20</v>
      </c>
      <c r="B83" s="4" t="n">
        <f aca="false">295*(52/100)*(EXP(A83/21.69)-1)*SQRT((4*($B$6+($B$6+4))/(0.724*(273+23))))</f>
        <v>215.275978713988</v>
      </c>
      <c r="C83" s="3" t="n">
        <f aca="false">295*(52/100)*(EXP(A83/21.69)-1)*SQRT((6*($B$6+($B$6+6))/(0.724*(273+23))))</f>
        <v>269.328867372663</v>
      </c>
      <c r="D83" s="3" t="n">
        <f aca="false">295*(52/100)*(EXP(A83/21.69)-1)*SQRT((8*($B$6+($B$6+8))/(0.724*(273+23))))</f>
        <v>317.407114147504</v>
      </c>
      <c r="E83" s="3" t="n">
        <f aca="false">295*(52/100)*(EXP(A83/21.69)-1)*SQRT((10*($B$6+($B$6+10))/(0.724*(273+23))))</f>
        <v>361.899791302621</v>
      </c>
      <c r="F83" s="3" t="n">
        <f aca="false">295*(52/100)*(EXP(A83/21.69)-1)*SQRT((12*($B$6+($B$6+12))/(0.724*(273+23))))</f>
        <v>403.993301058994</v>
      </c>
      <c r="G83" s="3" t="n">
        <f aca="false">295*(52/100)*(EXP(A83/21.69)-1)*SQRT((14*($B$5+($B$6+14))/(0.724*(273+23))))</f>
        <v>514.258300654979</v>
      </c>
      <c r="H83" s="3" t="n">
        <f aca="false">295*(52/100)*(EXP(A83/21.69)-1)*SQRT((16*($B$6+($B$6+16))/(0.724*(273+23))))</f>
        <v>483.460112706887</v>
      </c>
      <c r="I83" s="0" t="n">
        <f aca="false">EXP(A83/21.69)-1</f>
        <v>1.51452497666737</v>
      </c>
    </row>
    <row r="84" customFormat="false" ht="12.75" hidden="false" customHeight="false" outlineLevel="0" collapsed="false">
      <c r="A84" s="0" t="n">
        <v>30</v>
      </c>
      <c r="B84" s="4" t="n">
        <f aca="false">295*(52/100)*(EXP(A84/21.69)-1)*SQRT((4*($B$6+($B$6+4))/(0.724*(273+23))))</f>
        <v>424.624129067084</v>
      </c>
      <c r="C84" s="3" t="n">
        <f aca="false">295*(52/100)*(EXP(A84/21.69)-1)*SQRT((6*($B$6+($B$6+6))/(0.724*(273+23))))</f>
        <v>531.241508801512</v>
      </c>
      <c r="D84" s="3" t="n">
        <f aca="false">295*(52/100)*(EXP(A84/21.69)-1)*SQRT((8*($B$6+($B$6+8))/(0.724*(273+23))))</f>
        <v>626.074122202204</v>
      </c>
      <c r="E84" s="3" t="n">
        <f aca="false">295*(52/100)*(EXP(A84/21.69)-1)*SQRT((10*($B$6+($B$6+10))/(0.724*(273+23))))</f>
        <v>713.834328425467</v>
      </c>
      <c r="F84" s="3" t="n">
        <f aca="false">295*(52/100)*(EXP(A84/21.69)-1)*SQRT((12*($B$6+($B$6+12))/(0.724*(273+23))))</f>
        <v>796.862263202268</v>
      </c>
      <c r="G84" s="3" t="n">
        <f aca="false">295*(52/100)*(EXP(A84/21.69)-1)*SQRT((14*($B$5+($B$6+14))/(0.724*(273+23))))</f>
        <v>1014.35601099395</v>
      </c>
      <c r="H84" s="3" t="n">
        <f aca="false">295*(52/100)*(EXP(A84/21.69)-1)*SQRT((16*($B$6+($B$6+16))/(0.724*(273+23))))</f>
        <v>953.60769242898</v>
      </c>
      <c r="I84" s="0" t="n">
        <f aca="false">EXP(A84/21.69)-1</f>
        <v>2.98734607088766</v>
      </c>
    </row>
    <row r="85" customFormat="false" ht="12.75" hidden="false" customHeight="false" outlineLevel="0" collapsed="false">
      <c r="A85" s="0" t="n">
        <v>40</v>
      </c>
      <c r="B85" s="4" t="n">
        <f aca="false">295*(52/100)*(EXP(A85/21.69)-1)*SQRT((4*($B$6+($B$6+4))/(0.724*(273+23))))</f>
        <v>756.592804066823</v>
      </c>
      <c r="C85" s="3" t="n">
        <f aca="false">295*(52/100)*(EXP(A85/21.69)-1)*SQRT((6*($B$6+($B$6+6))/(0.724*(273+23))))</f>
        <v>946.563031318757</v>
      </c>
      <c r="D85" s="3" t="n">
        <f aca="false">295*(52/100)*(EXP(A85/21.69)-1)*SQRT((8*($B$6+($B$6+8))/(0.724*(273+23))))</f>
        <v>1115.53523044331</v>
      </c>
      <c r="E85" s="3" t="n">
        <f aca="false">295*(52/100)*(EXP(A85/21.69)-1)*SQRT((10*($B$6+($B$6+10))/(0.724*(273+23))))</f>
        <v>1271.90585558377</v>
      </c>
      <c r="F85" s="3" t="n">
        <f aca="false">295*(52/100)*(EXP(A85/21.69)-1)*SQRT((12*($B$6+($B$6+12))/(0.724*(273+23))))</f>
        <v>1419.84454697814</v>
      </c>
      <c r="G85" s="3" t="n">
        <f aca="false">295*(52/100)*(EXP(A85/21.69)-1)*SQRT((14*($B$5+($B$6+14))/(0.724*(273+23))))</f>
        <v>1807.37364211044</v>
      </c>
      <c r="H85" s="3" t="n">
        <f aca="false">295*(52/100)*(EXP(A85/21.69)-1)*SQRT((16*($B$6+($B$6+16))/(0.724*(273+23))))</f>
        <v>1699.13264133077</v>
      </c>
      <c r="I85" s="0" t="n">
        <f aca="false">EXP(A85/21.69)-1</f>
        <v>5.32283585828403</v>
      </c>
    </row>
    <row r="86" customFormat="false" ht="12.75" hidden="false" customHeight="false" outlineLevel="0" collapsed="false">
      <c r="A86" s="0" t="n">
        <v>50</v>
      </c>
      <c r="B86" s="4" t="n">
        <f aca="false">295*(52/100)*(EXP(A86/21.69)-1)*SQRT((4*($B$6+($B$6+4))/(0.724*(273+23))))</f>
        <v>1283.0039569488</v>
      </c>
      <c r="C86" s="3" t="n">
        <f aca="false">295*(52/100)*(EXP(A86/21.69)-1)*SQRT((6*($B$6+($B$6+6))/(0.724*(273+23))))</f>
        <v>1605.14890989652</v>
      </c>
      <c r="D86" s="3" t="n">
        <f aca="false">295*(52/100)*(EXP(A86/21.69)-1)*SQRT((8*($B$6+($B$6+8))/(0.724*(273+23))))</f>
        <v>1891.68613167004</v>
      </c>
      <c r="E86" s="3" t="n">
        <f aca="false">295*(52/100)*(EXP(A86/21.69)-1)*SQRT((10*($B$6+($B$6+10))/(0.724*(273+23))))</f>
        <v>2156.85403933104</v>
      </c>
      <c r="F86" s="3" t="n">
        <f aca="false">295*(52/100)*(EXP(A86/21.69)-1)*SQRT((12*($B$6+($B$6+12))/(0.724*(273+23))))</f>
        <v>2407.72336484478</v>
      </c>
      <c r="G86" s="3" t="n">
        <f aca="false">295*(52/100)*(EXP(A86/21.69)-1)*SQRT((14*($B$5+($B$6+14))/(0.724*(273+23))))</f>
        <v>3064.88182553194</v>
      </c>
      <c r="H86" s="3" t="n">
        <f aca="false">295*(52/100)*(EXP(A86/21.69)-1)*SQRT((16*($B$6+($B$6+16))/(0.724*(273+23))))</f>
        <v>2881.33047326169</v>
      </c>
      <c r="I86" s="0" t="n">
        <f aca="false">EXP(A86/21.69)-1</f>
        <v>9.02628128586351</v>
      </c>
    </row>
    <row r="87" customFormat="false" ht="12.75" hidden="false" customHeight="false" outlineLevel="0" collapsed="false">
      <c r="A87" s="0" t="n">
        <v>60</v>
      </c>
      <c r="B87" s="4" t="n">
        <f aca="false">295*(52/100)*(EXP(A87/21.69)-1)*SQRT((4*($B$6+($B$6+4))/(0.724*(273+23))))</f>
        <v>2117.74748170682</v>
      </c>
      <c r="C87" s="3" t="n">
        <f aca="false">295*(52/100)*(EXP(A87/21.69)-1)*SQRT((6*($B$6+($B$6+6))/(0.724*(273+23))))</f>
        <v>2649.48525161365</v>
      </c>
      <c r="D87" s="3" t="n">
        <f aca="false">295*(52/100)*(EXP(A87/21.69)-1)*SQRT((8*($B$6+($B$6+8))/(0.724*(273+23))))</f>
        <v>3122.4483134496</v>
      </c>
      <c r="E87" s="3" t="n">
        <f aca="false">295*(52/100)*(EXP(A87/21.69)-1)*SQRT((10*($B$6+($B$6+10))/(0.724*(273+23))))</f>
        <v>3560.13883313748</v>
      </c>
      <c r="F87" s="3" t="n">
        <f aca="false">295*(52/100)*(EXP(A87/21.69)-1)*SQRT((12*($B$6+($B$6+12))/(0.724*(273+23))))</f>
        <v>3974.22787742048</v>
      </c>
      <c r="G87" s="3" t="n">
        <f aca="false">295*(52/100)*(EXP(A87/21.69)-1)*SQRT((14*($B$5+($B$6+14))/(0.724*(273+23))))</f>
        <v>5058.94446591195</v>
      </c>
      <c r="H87" s="3" t="n">
        <f aca="false">295*(52/100)*(EXP(A87/21.69)-1)*SQRT((16*($B$6+($B$6+16))/(0.724*(273+23))))</f>
        <v>4755.97157800392</v>
      </c>
      <c r="I87" s="0" t="n">
        <f aca="false">EXP(A87/21.69)-1</f>
        <v>14.8989286890232</v>
      </c>
    </row>
    <row r="88" customFormat="false" ht="12.75" hidden="false" customHeight="false" outlineLevel="0" collapsed="false">
      <c r="A88" s="0" t="n">
        <v>70</v>
      </c>
      <c r="B88" s="4" t="n">
        <f aca="false">295*(52/100)*(EXP(A88/21.69)-1)*SQRT((4*($B$6+($B$6+4))/(0.724*(273+23))))</f>
        <v>3441.42147362481</v>
      </c>
      <c r="C88" s="3" t="n">
        <f aca="false">295*(52/100)*(EXP(A88/21.69)-1)*SQRT((6*($B$6+($B$6+6))/(0.724*(273+23))))</f>
        <v>4305.51589257787</v>
      </c>
      <c r="D88" s="3" t="n">
        <f aca="false">295*(52/100)*(EXP(A88/21.69)-1)*SQRT((8*($B$6+($B$6+8))/(0.724*(273+23))))</f>
        <v>5074.0991402471</v>
      </c>
      <c r="E88" s="3" t="n">
        <f aca="false">295*(52/100)*(EXP(A88/21.69)-1)*SQRT((10*($B$6+($B$6+10))/(0.724*(273+23))))</f>
        <v>5785.36314422641</v>
      </c>
      <c r="F88" s="3" t="n">
        <f aca="false">295*(52/100)*(EXP(A88/21.69)-1)*SQRT((12*($B$6+($B$6+12))/(0.724*(273+23))))</f>
        <v>6458.2738388668</v>
      </c>
      <c r="G88" s="3" t="n">
        <f aca="false">295*(52/100)*(EXP(A88/21.69)-1)*SQRT((14*($B$5+($B$6+14))/(0.724*(273+23))))</f>
        <v>8220.98020148893</v>
      </c>
      <c r="H88" s="3" t="n">
        <f aca="false">295*(52/100)*(EXP(A88/21.69)-1)*SQRT((16*($B$6+($B$6+16))/(0.724*(273+23))))</f>
        <v>7728.63755375621</v>
      </c>
      <c r="I88" s="0" t="n">
        <f aca="false">EXP(A88/21.69)-1</f>
        <v>24.2113347163964</v>
      </c>
    </row>
    <row r="89" customFormat="false" ht="12.75" hidden="false" customHeight="false" outlineLevel="0" collapsed="false">
      <c r="A89" s="0" t="n">
        <v>80</v>
      </c>
      <c r="B89" s="4" t="n">
        <f aca="false">295*(52/100)*(EXP(A89/21.69)-1)*SQRT((4*($B$6+($B$6+4))/(0.724*(273+23))))</f>
        <v>5540.40491574019</v>
      </c>
      <c r="C89" s="3" t="n">
        <f aca="false">295*(52/100)*(EXP(A89/21.69)-1)*SQRT((6*($B$6+($B$6+6))/(0.724*(273+23))))</f>
        <v>6931.52570786702</v>
      </c>
      <c r="D89" s="3" t="n">
        <f aca="false">295*(52/100)*(EXP(A89/21.69)-1)*SQRT((8*($B$6+($B$6+8))/(0.724*(273+23))))</f>
        <v>8168.88138666942</v>
      </c>
      <c r="E89" s="3" t="n">
        <f aca="false">295*(52/100)*(EXP(A89/21.69)-1)*SQRT((10*($B$6+($B$6+10))/(0.724*(273+23))))</f>
        <v>9313.95780763024</v>
      </c>
      <c r="F89" s="3" t="n">
        <f aca="false">295*(52/100)*(EXP(A89/21.69)-1)*SQRT((12*($B$6+($B$6+12))/(0.724*(273+23))))</f>
        <v>10397.2885618005</v>
      </c>
      <c r="G89" s="3" t="n">
        <f aca="false">295*(52/100)*(EXP(A89/21.69)-1)*SQRT((14*($B$5+($B$6+14))/(0.724*(273+23))))</f>
        <v>13235.1005157637</v>
      </c>
      <c r="H89" s="3" t="n">
        <f aca="false">295*(52/100)*(EXP(A89/21.69)-1)*SQRT((16*($B$6+($B$6+16))/(0.724*(273+23))))</f>
        <v>12442.4694339179</v>
      </c>
      <c r="I89" s="0" t="n">
        <f aca="false">EXP(A89/21.69)-1</f>
        <v>38.9782532908023</v>
      </c>
    </row>
    <row r="90" customFormat="false" ht="12.75" hidden="false" customHeight="false" outlineLevel="0" collapsed="false">
      <c r="A90" s="0" t="n">
        <v>90</v>
      </c>
      <c r="B90" s="4" t="n">
        <f aca="false">295*(52/100)*(EXP(A90/21.69)-1)*SQRT((4*($B$6+($B$6+4))/(0.724*(273+23))))</f>
        <v>8868.81622938298</v>
      </c>
      <c r="C90" s="3" t="n">
        <f aca="false">295*(52/100)*(EXP(A90/21.69)-1)*SQRT((6*($B$6+($B$6+6))/(0.724*(273+23))))</f>
        <v>11095.656116698</v>
      </c>
      <c r="D90" s="3" t="n">
        <f aca="false">295*(52/100)*(EXP(A90/21.69)-1)*SQRT((8*($B$6+($B$6+8))/(0.724*(273+23))))</f>
        <v>13076.3561363853</v>
      </c>
      <c r="E90" s="3" t="n">
        <f aca="false">295*(52/100)*(EXP(A90/21.69)-1)*SQRT((10*($B$6+($B$6+10))/(0.724*(273+23))))</f>
        <v>14909.3399165508</v>
      </c>
      <c r="F90" s="3" t="n">
        <f aca="false">295*(52/100)*(EXP(A90/21.69)-1)*SQRT((12*($B$6+($B$6+12))/(0.724*(273+23))))</f>
        <v>16643.484175047</v>
      </c>
      <c r="G90" s="3" t="n">
        <f aca="false">295*(52/100)*(EXP(A90/21.69)-1)*SQRT((14*($B$5+($B$6+14))/(0.724*(273+23))))</f>
        <v>21186.1183499868</v>
      </c>
      <c r="H90" s="3" t="n">
        <f aca="false">295*(52/100)*(EXP(A90/21.69)-1)*SQRT((16*($B$6+($B$6+16))/(0.724*(273+23))))</f>
        <v>19917.3122772363</v>
      </c>
      <c r="I90" s="0" t="n">
        <f aca="false">EXP(A90/21.69)-1</f>
        <v>62.3945308394999</v>
      </c>
    </row>
    <row r="91" customFormat="false" ht="12.75" hidden="false" customHeight="false" outlineLevel="0" collapsed="false">
      <c r="A91" s="0" t="n">
        <v>100</v>
      </c>
      <c r="B91" s="4" t="n">
        <f aca="false">295*(52/100)*(EXP(A91/21.69)-1)*SQRT((4*($B$6+($B$6+4))/(0.724*(273+23))))</f>
        <v>14146.7625201934</v>
      </c>
      <c r="C91" s="3" t="n">
        <f aca="false">295*(52/100)*(EXP(A91/21.69)-1)*SQRT((6*($B$6+($B$6+6))/(0.724*(273+23))))</f>
        <v>17698.8233862162</v>
      </c>
      <c r="D91" s="3" t="n">
        <f aca="false">295*(52/100)*(EXP(A91/21.69)-1)*SQRT((8*($B$6+($B$6+8))/(0.724*(273+23))))</f>
        <v>20858.2633923609</v>
      </c>
      <c r="E91" s="3" t="n">
        <f aca="false">295*(52/100)*(EXP(A91/21.69)-1)*SQRT((10*($B$6+($B$6+10))/(0.724*(273+23))))</f>
        <v>23782.0793302149</v>
      </c>
      <c r="F91" s="3" t="n">
        <f aca="false">295*(52/100)*(EXP(A91/21.69)-1)*SQRT((12*($B$6+($B$6+12))/(0.724*(273+23))))</f>
        <v>26548.2350793244</v>
      </c>
      <c r="G91" s="3" t="n">
        <f aca="false">295*(52/100)*(EXP(A91/21.69)-1)*SQRT((14*($B$5+($B$6+14))/(0.724*(273+23))))</f>
        <v>33794.2491162461</v>
      </c>
      <c r="H91" s="3" t="n">
        <f aca="false">295*(52/100)*(EXP(A91/21.69)-1)*SQRT((16*($B$6+($B$6+16))/(0.724*(273+23))))</f>
        <v>31770.3602757136</v>
      </c>
      <c r="I91" s="0" t="n">
        <f aca="false">EXP(A91/21.69)-1</f>
        <v>99.5263164232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9:47:40Z</dcterms:created>
  <dc:creator>FEUILLENT Michel</dc:creator>
  <dc:description/>
  <dc:language>en-US</dc:language>
  <cp:lastModifiedBy>FEUILLENT Michel</cp:lastModifiedBy>
  <dcterms:modified xsi:type="dcterms:W3CDTF">2008-12-06T08:53:20Z</dcterms:modified>
  <cp:revision>0</cp:revision>
  <dc:subject/>
  <dc:title/>
</cp:coreProperties>
</file>