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lineaire</t>
  </si>
  <si>
    <t xml:space="preserve">parabolique</t>
  </si>
  <si>
    <t xml:space="preserve">racine carrée</t>
  </si>
  <si>
    <t xml:space="preserve">exponentielle</t>
  </si>
  <si>
    <t xml:space="preserve">logarythmique</t>
  </si>
  <si>
    <t xml:space="preserve">X=dPi/dPmax</t>
  </si>
  <si>
    <t xml:space="preserve">lincor;</t>
  </si>
  <si>
    <t xml:space="preserve">rac,cor</t>
  </si>
  <si>
    <t xml:space="preserve">para,cor</t>
  </si>
  <si>
    <t xml:space="preserve">expo.cor</t>
  </si>
  <si>
    <t xml:space="preserve">log.c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RACTERISTIQUES CONSTRUCTEURS (THEORIQUES) DES VANNE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295121221191"/>
          <c:y val="0.140930767965795"/>
          <c:w val="0.736186770428016"/>
          <c:h val="0.782848215753988"/>
        </c:manualLayout>
      </c:layout>
      <c:lineChart>
        <c:grouping val="standard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paraboliqu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B$24</c:f>
              <c:strCache>
                <c:ptCount val="22"/>
                <c:pt idx="0">
                  <c:v/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</c:strCache>
            </c:strRef>
          </c:cat>
          <c:val>
            <c:numRef>
              <c:f>Feuil1!$C$3:$C$24</c:f>
              <c:numCache>
                <c:formatCode>General</c:formatCode>
                <c:ptCount val="22"/>
                <c:pt idx="1">
                  <c:v>0</c:v>
                </c:pt>
                <c:pt idx="2">
                  <c:v>0.25</c:v>
                </c:pt>
                <c:pt idx="3">
                  <c:v>1</c:v>
                </c:pt>
                <c:pt idx="4">
                  <c:v>2.25</c:v>
                </c:pt>
                <c:pt idx="5">
                  <c:v>4</c:v>
                </c:pt>
                <c:pt idx="6">
                  <c:v>6.25</c:v>
                </c:pt>
                <c:pt idx="7">
                  <c:v>9</c:v>
                </c:pt>
                <c:pt idx="8">
                  <c:v>12.25</c:v>
                </c:pt>
                <c:pt idx="9">
                  <c:v>16</c:v>
                </c:pt>
                <c:pt idx="10">
                  <c:v>20.25</c:v>
                </c:pt>
                <c:pt idx="11">
                  <c:v>25</c:v>
                </c:pt>
                <c:pt idx="12">
                  <c:v>30.25</c:v>
                </c:pt>
                <c:pt idx="13">
                  <c:v>36</c:v>
                </c:pt>
                <c:pt idx="14">
                  <c:v>42.25</c:v>
                </c:pt>
                <c:pt idx="15">
                  <c:v>49</c:v>
                </c:pt>
                <c:pt idx="16">
                  <c:v>56.25</c:v>
                </c:pt>
                <c:pt idx="17">
                  <c:v>64</c:v>
                </c:pt>
                <c:pt idx="18">
                  <c:v>72.25</c:v>
                </c:pt>
                <c:pt idx="19">
                  <c:v>81</c:v>
                </c:pt>
                <c:pt idx="20">
                  <c:v>90.25</c:v>
                </c:pt>
                <c:pt idx="2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2</c:f>
              <c:strCache>
                <c:ptCount val="1"/>
                <c:pt idx="0">
                  <c:v>racine carré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B$24</c:f>
              <c:strCache>
                <c:ptCount val="22"/>
                <c:pt idx="0">
                  <c:v/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</c:strCache>
            </c:strRef>
          </c:cat>
          <c:val>
            <c:numRef>
              <c:f>Feuil1!$D$3:$D$24</c:f>
              <c:numCache>
                <c:formatCode>General</c:formatCode>
                <c:ptCount val="22"/>
                <c:pt idx="1">
                  <c:v>0</c:v>
                </c:pt>
                <c:pt idx="2">
                  <c:v>22.3606797749979</c:v>
                </c:pt>
                <c:pt idx="3">
                  <c:v>31.6227766016838</c:v>
                </c:pt>
                <c:pt idx="4">
                  <c:v>38.7298334620742</c:v>
                </c:pt>
                <c:pt idx="5">
                  <c:v>44.7213595499958</c:v>
                </c:pt>
                <c:pt idx="6">
                  <c:v>50</c:v>
                </c:pt>
                <c:pt idx="7">
                  <c:v>54.7722557505166</c:v>
                </c:pt>
                <c:pt idx="8">
                  <c:v>59.1607978309962</c:v>
                </c:pt>
                <c:pt idx="9">
                  <c:v>63.2455532033676</c:v>
                </c:pt>
                <c:pt idx="10">
                  <c:v>67.0820393249937</c:v>
                </c:pt>
                <c:pt idx="11">
                  <c:v>70.7106781186548</c:v>
                </c:pt>
                <c:pt idx="12">
                  <c:v>74.1619848709566</c:v>
                </c:pt>
                <c:pt idx="13">
                  <c:v>77.4596669241483</c:v>
                </c:pt>
                <c:pt idx="14">
                  <c:v>80.6225774829855</c:v>
                </c:pt>
                <c:pt idx="15">
                  <c:v>83.6660026534076</c:v>
                </c:pt>
                <c:pt idx="16">
                  <c:v>86.6025403784439</c:v>
                </c:pt>
                <c:pt idx="17">
                  <c:v>89.4427190999916</c:v>
                </c:pt>
                <c:pt idx="18">
                  <c:v>92.1954445729289</c:v>
                </c:pt>
                <c:pt idx="19">
                  <c:v>94.8683298050514</c:v>
                </c:pt>
                <c:pt idx="20">
                  <c:v>97.4679434480896</c:v>
                </c:pt>
                <c:pt idx="21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2</c:f>
              <c:strCache>
                <c:ptCount val="1"/>
                <c:pt idx="0">
                  <c:v>exponentiel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B$24</c:f>
              <c:strCache>
                <c:ptCount val="22"/>
                <c:pt idx="0">
                  <c:v/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</c:strCache>
            </c:strRef>
          </c:cat>
          <c:val>
            <c:numRef>
              <c:f>Feuil1!$E$3:$E$24</c:f>
              <c:numCache>
                <c:formatCode>General</c:formatCode>
                <c:ptCount val="22"/>
                <c:pt idx="1">
                  <c:v>0</c:v>
                </c:pt>
                <c:pt idx="2">
                  <c:v>0.259255882934223</c:v>
                </c:pt>
                <c:pt idx="3">
                  <c:v>0.585725378704449</c:v>
                </c:pt>
                <c:pt idx="4">
                  <c:v>0.996834011851676</c:v>
                </c:pt>
                <c:pt idx="5">
                  <c:v>1.51452497666737</c:v>
                </c:pt>
                <c:pt idx="6">
                  <c:v>2.16643036965342</c:v>
                </c:pt>
                <c:pt idx="7">
                  <c:v>2.98734607088766</c:v>
                </c:pt>
                <c:pt idx="8">
                  <c:v>4.02108899705994</c:v>
                </c:pt>
                <c:pt idx="9">
                  <c:v>5.32283585828403</c:v>
                </c:pt>
                <c:pt idx="10">
                  <c:v>6.96206825137162</c:v>
                </c:pt>
                <c:pt idx="11">
                  <c:v>9.02628128586351</c:v>
                </c:pt>
                <c:pt idx="12">
                  <c:v>11.6256536931769</c:v>
                </c:pt>
                <c:pt idx="13">
                  <c:v>14.8989286890232</c:v>
                </c:pt>
                <c:pt idx="14">
                  <c:v>19.0208194840042</c:v>
                </c:pt>
                <c:pt idx="15">
                  <c:v>24.2113347163964</c:v>
                </c:pt>
                <c:pt idx="16">
                  <c:v>30.747521558246</c:v>
                </c:pt>
                <c:pt idx="17">
                  <c:v>38.9782532908023</c:v>
                </c:pt>
                <c:pt idx="18">
                  <c:v>49.3428506458773</c:v>
                </c:pt>
                <c:pt idx="19">
                  <c:v>62.3945308394999</c:v>
                </c:pt>
                <c:pt idx="20">
                  <c:v>78.8299359054952</c:v>
                </c:pt>
                <c:pt idx="21">
                  <c:v>99.5263164232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2</c:f>
              <c:strCache>
                <c:ptCount val="1"/>
                <c:pt idx="0">
                  <c:v>logarythmiqu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x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B$24</c:f>
              <c:strCache>
                <c:ptCount val="22"/>
                <c:pt idx="0">
                  <c:v/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</c:strCache>
            </c:strRef>
          </c:cat>
          <c:val>
            <c:numRef>
              <c:f>Feuil1!$F$3:$F$24</c:f>
              <c:numCache>
                <c:formatCode>General</c:formatCode>
                <c:ptCount val="22"/>
                <c:pt idx="1">
                  <c:v>0</c:v>
                </c:pt>
                <c:pt idx="2">
                  <c:v>38.9075625191822</c:v>
                </c:pt>
                <c:pt idx="3">
                  <c:v>52.0696342579113</c:v>
                </c:pt>
                <c:pt idx="4">
                  <c:v>60.2059991327962</c:v>
                </c:pt>
                <c:pt idx="5">
                  <c:v>66.110964736696</c:v>
                </c:pt>
                <c:pt idx="6">
                  <c:v>70.7486673985409</c:v>
                </c:pt>
                <c:pt idx="7">
                  <c:v>74.5680846917136</c:v>
                </c:pt>
                <c:pt idx="8">
                  <c:v>77.8151250383644</c:v>
                </c:pt>
                <c:pt idx="9">
                  <c:v>80.6391928359868</c:v>
                </c:pt>
                <c:pt idx="10">
                  <c:v>83.1378915840787</c:v>
                </c:pt>
                <c:pt idx="11">
                  <c:v>85.3785088048968</c:v>
                </c:pt>
                <c:pt idx="12">
                  <c:v>87.40940135031</c:v>
                </c:pt>
                <c:pt idx="13">
                  <c:v>89.2664917505384</c:v>
                </c:pt>
                <c:pt idx="14">
                  <c:v>90.9771967770934</c:v>
                </c:pt>
                <c:pt idx="15">
                  <c:v>92.5629174359538</c:v>
                </c:pt>
                <c:pt idx="16">
                  <c:v>94.0406796140396</c:v>
                </c:pt>
                <c:pt idx="17">
                  <c:v>95.4242509439325</c:v>
                </c:pt>
                <c:pt idx="18">
                  <c:v>96.7249225621784</c:v>
                </c:pt>
                <c:pt idx="19">
                  <c:v>97.9520696160547</c:v>
                </c:pt>
                <c:pt idx="20">
                  <c:v>99.1135616519784</c:v>
                </c:pt>
                <c:pt idx="21">
                  <c:v>100.216068689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2</c:f>
              <c:strCache>
                <c:ptCount val="1"/>
                <c:pt idx="0">
                  <c:v>lineai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B$24</c:f>
              <c:strCache>
                <c:ptCount val="22"/>
                <c:pt idx="0">
                  <c:v/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</c:strCache>
            </c:strRef>
          </c:cat>
          <c:val>
            <c:numRef>
              <c:f>Feuil1!$G$3:$G$24</c:f>
              <c:numCache>
                <c:formatCode>General</c:formatCode>
                <c:ptCount val="22"/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79375"/>
        <c:axId val="12462537"/>
      </c:lineChart>
      <c:catAx>
        <c:axId val="95479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 DE COMMANDE OU LEVEE DE LA VA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2537"/>
        <c:crossesAt val="0"/>
        <c:auto val="1"/>
        <c:lblAlgn val="ctr"/>
        <c:lblOffset val="100"/>
        <c:noMultiLvlLbl val="0"/>
      </c:catAx>
      <c:valAx>
        <c:axId val="124625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BIT E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93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724334031727"/>
          <c:y val="0.370580496628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ractéristiques installées avec grande perte de charges dans le circu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260314633422"/>
          <c:y val="0.155960648148148"/>
          <c:w val="0.756663698426833"/>
          <c:h val="0.752218364197531"/>
        </c:manualLayout>
      </c:layout>
      <c:lineChart>
        <c:grouping val="standard"/>
        <c:varyColors val="0"/>
        <c:ser>
          <c:idx val="0"/>
          <c:order val="0"/>
          <c:tx>
            <c:strRef>
              <c:f>Feuil1!$K$2</c:f>
              <c:strCache>
                <c:ptCount val="1"/>
                <c:pt idx="0">
                  <c:v>lincor;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B$23</c:f>
              <c:strCache>
                <c:ptCount val="21"/>
                <c:pt idx="0">
                  <c:v/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</c:strCache>
            </c:strRef>
          </c:cat>
          <c:val>
            <c:numRef>
              <c:f>Feuil1!$K$3:$K$24</c:f>
              <c:numCache>
                <c:formatCode>General</c:formatCode>
                <c:ptCount val="22"/>
                <c:pt idx="1">
                  <c:v>0</c:v>
                </c:pt>
                <c:pt idx="2">
                  <c:v>15.6364566800191</c:v>
                </c:pt>
                <c:pt idx="3">
                  <c:v>30.2891266407691</c:v>
                </c:pt>
                <c:pt idx="4">
                  <c:v>43.2562350546354</c:v>
                </c:pt>
                <c:pt idx="5">
                  <c:v>54.2326144546641</c:v>
                </c:pt>
                <c:pt idx="6">
                  <c:v>63.2455532033676</c:v>
                </c:pt>
                <c:pt idx="7">
                  <c:v>70.5150742083403</c:v>
                </c:pt>
                <c:pt idx="8">
                  <c:v>76.3308400730299</c:v>
                </c:pt>
                <c:pt idx="9">
                  <c:v>80.9776330178916</c:v>
                </c:pt>
                <c:pt idx="10">
                  <c:v>84.7023653727231</c:v>
                </c:pt>
                <c:pt idx="11">
                  <c:v>87.7058019307029</c:v>
                </c:pt>
                <c:pt idx="12">
                  <c:v>90.1457665915904</c:v>
                </c:pt>
                <c:pt idx="13">
                  <c:v>92.1442675250927</c:v>
                </c:pt>
                <c:pt idx="14">
                  <c:v>93.7949961426809</c:v>
                </c:pt>
                <c:pt idx="15">
                  <c:v>95.1698549641649</c:v>
                </c:pt>
                <c:pt idx="16">
                  <c:v>96.3241948601903</c:v>
                </c:pt>
                <c:pt idx="17">
                  <c:v>97.300851082104</c:v>
                </c:pt>
                <c:pt idx="18">
                  <c:v>98.1331915930381</c:v>
                </c:pt>
                <c:pt idx="19">
                  <c:v>98.847398562905</c:v>
                </c:pt>
                <c:pt idx="20">
                  <c:v>99.4641714544697</c:v>
                </c:pt>
                <c:pt idx="2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L$2</c:f>
              <c:strCache>
                <c:ptCount val="1"/>
                <c:pt idx="0">
                  <c:v>rac,c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B$23</c:f>
              <c:strCache>
                <c:ptCount val="21"/>
                <c:pt idx="0">
                  <c:v/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</c:strCache>
            </c:strRef>
          </c:cat>
          <c:val>
            <c:numRef>
              <c:f>Feuil1!$L$3:$L$24</c:f>
              <c:numCache>
                <c:formatCode>General</c:formatCode>
                <c:ptCount val="22"/>
                <c:pt idx="1">
                  <c:v>0</c:v>
                </c:pt>
                <c:pt idx="2">
                  <c:v>58.7220219514703</c:v>
                </c:pt>
                <c:pt idx="3">
                  <c:v>72.5476250110012</c:v>
                </c:pt>
                <c:pt idx="4">
                  <c:v>79.8935461936961</c:v>
                </c:pt>
                <c:pt idx="5">
                  <c:v>84.5154254728517</c:v>
                </c:pt>
                <c:pt idx="6">
                  <c:v>87.7058019307029</c:v>
                </c:pt>
                <c:pt idx="7">
                  <c:v>90.0450337781496</c:v>
                </c:pt>
                <c:pt idx="8">
                  <c:v>91.8353686754675</c:v>
                </c:pt>
                <c:pt idx="9">
                  <c:v>93.2504808240314</c:v>
                </c:pt>
                <c:pt idx="10">
                  <c:v>94.3975163291329</c:v>
                </c:pt>
                <c:pt idx="11">
                  <c:v>95.3462589245593</c:v>
                </c:pt>
                <c:pt idx="12">
                  <c:v>96.1441494787467</c:v>
                </c:pt>
                <c:pt idx="13">
                  <c:v>96.8245836551854</c:v>
                </c:pt>
                <c:pt idx="14">
                  <c:v>97.4117605573912</c:v>
                </c:pt>
                <c:pt idx="15">
                  <c:v>97.9236493186932</c:v>
                </c:pt>
                <c:pt idx="16">
                  <c:v>98.3738753675929</c:v>
                </c:pt>
                <c:pt idx="17">
                  <c:v>98.772959664959</c:v>
                </c:pt>
                <c:pt idx="18">
                  <c:v>99.1291561316635</c:v>
                </c:pt>
                <c:pt idx="19">
                  <c:v>99.4490316197694</c:v>
                </c:pt>
                <c:pt idx="20">
                  <c:v>99.7378763512518</c:v>
                </c:pt>
                <c:pt idx="21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M$2</c:f>
              <c:strCache>
                <c:ptCount val="1"/>
                <c:pt idx="0">
                  <c:v>para,c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B$23</c:f>
              <c:strCache>
                <c:ptCount val="21"/>
                <c:pt idx="0">
                  <c:v/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</c:strCache>
            </c:strRef>
          </c:cat>
          <c:val>
            <c:numRef>
              <c:f>Feuil1!$M$3:$M$24</c:f>
              <c:numCache>
                <c:formatCode>General</c:formatCode>
                <c:ptCount val="22"/>
                <c:pt idx="1">
                  <c:v>0</c:v>
                </c:pt>
                <c:pt idx="2">
                  <c:v>0.790547181215282</c:v>
                </c:pt>
                <c:pt idx="3">
                  <c:v>3.1608555950433</c:v>
                </c:pt>
                <c:pt idx="4">
                  <c:v>7.09897077205106</c:v>
                </c:pt>
                <c:pt idx="5">
                  <c:v>12.5590089825832</c:v>
                </c:pt>
                <c:pt idx="6">
                  <c:v>19.4257172471453</c:v>
                </c:pt>
                <c:pt idx="7">
                  <c:v>27.4765933822612</c:v>
                </c:pt>
                <c:pt idx="8">
                  <c:v>36.3602948658928</c:v>
                </c:pt>
                <c:pt idx="9">
                  <c:v>45.6138595961379</c:v>
                </c:pt>
                <c:pt idx="10">
                  <c:v>54.728605386256</c:v>
                </c:pt>
                <c:pt idx="11">
                  <c:v>63.2455532033676</c:v>
                </c:pt>
                <c:pt idx="12">
                  <c:v>70.8379193908956</c:v>
                </c:pt>
                <c:pt idx="13">
                  <c:v>77.3451662452583</c:v>
                </c:pt>
                <c:pt idx="14">
                  <c:v>82.754794112375</c:v>
                </c:pt>
                <c:pt idx="15">
                  <c:v>87.1546778193673</c:v>
                </c:pt>
                <c:pt idx="16">
                  <c:v>90.6826899347781</c:v>
                </c:pt>
                <c:pt idx="17">
                  <c:v>93.4889531616646</c:v>
                </c:pt>
                <c:pt idx="18">
                  <c:v>95.7137838094069</c:v>
                </c:pt>
                <c:pt idx="19">
                  <c:v>97.4779354114389</c:v>
                </c:pt>
                <c:pt idx="20">
                  <c:v>98.8803989490384</c:v>
                </c:pt>
                <c:pt idx="21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N$2</c:f>
              <c:strCache>
                <c:ptCount val="1"/>
                <c:pt idx="0">
                  <c:v>expo.cor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x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B$23</c:f>
              <c:strCache>
                <c:ptCount val="21"/>
                <c:pt idx="0">
                  <c:v/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</c:strCache>
            </c:strRef>
          </c:cat>
          <c:val>
            <c:numRef>
              <c:f>Feuil1!$N$3:$N$24</c:f>
              <c:numCache>
                <c:formatCode>General</c:formatCode>
                <c:ptCount val="22"/>
                <c:pt idx="1">
                  <c:v>0</c:v>
                </c:pt>
                <c:pt idx="2">
                  <c:v>0.819814291038945</c:v>
                </c:pt>
                <c:pt idx="3">
                  <c:v>1.85194039328508</c:v>
                </c:pt>
                <c:pt idx="4">
                  <c:v>3.15085731945047</c:v>
                </c:pt>
                <c:pt idx="5">
                  <c:v>4.78441255747805</c:v>
                </c:pt>
                <c:pt idx="6">
                  <c:v>6.83643076573376</c:v>
                </c:pt>
                <c:pt idx="7">
                  <c:v>9.40910721836124</c:v>
                </c:pt>
                <c:pt idx="8">
                  <c:v>12.624275918971</c:v>
                </c:pt>
                <c:pt idx="9">
                  <c:v>16.6216979041929</c:v>
                </c:pt>
                <c:pt idx="10">
                  <c:v>21.550948136862</c:v>
                </c:pt>
                <c:pt idx="11">
                  <c:v>27.5513549473927</c:v>
                </c:pt>
                <c:pt idx="12">
                  <c:v>34.7128755152915</c:v>
                </c:pt>
                <c:pt idx="13">
                  <c:v>43.0134407136105</c:v>
                </c:pt>
                <c:pt idx="14">
                  <c:v>52.2421380296616</c:v>
                </c:pt>
                <c:pt idx="15">
                  <c:v>61.9467023066448</c:v>
                </c:pt>
                <c:pt idx="16">
                  <c:v>71.4697503801181</c:v>
                </c:pt>
                <c:pt idx="17">
                  <c:v>80.1104099884933</c:v>
                </c:pt>
                <c:pt idx="18">
                  <c:v>87.3462264931098</c:v>
                </c:pt>
                <c:pt idx="19">
                  <c:v>92.9733403547875</c:v>
                </c:pt>
                <c:pt idx="20">
                  <c:v>97.0863341658275</c:v>
                </c:pt>
                <c:pt idx="21">
                  <c:v>99.9523270521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O$2</c:f>
              <c:strCache>
                <c:ptCount val="1"/>
                <c:pt idx="0">
                  <c:v>log.cor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B$23</c:f>
              <c:strCache>
                <c:ptCount val="21"/>
                <c:pt idx="0">
                  <c:v/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</c:strCache>
            </c:strRef>
          </c:cat>
          <c:val>
            <c:numRef>
              <c:f>Feuil1!$O$3:$O$24</c:f>
              <c:numCache>
                <c:formatCode>General</c:formatCode>
                <c:ptCount val="22"/>
                <c:pt idx="1">
                  <c:v>0</c:v>
                </c:pt>
                <c:pt idx="2">
                  <c:v>80.0489425516869</c:v>
                </c:pt>
                <c:pt idx="3">
                  <c:v>88.7764136516425</c:v>
                </c:pt>
                <c:pt idx="4">
                  <c:v>92.2185882015492</c:v>
                </c:pt>
                <c:pt idx="5">
                  <c:v>94.122142540288</c:v>
                </c:pt>
                <c:pt idx="6">
                  <c:v>95.3555663751262</c:v>
                </c:pt>
                <c:pt idx="7">
                  <c:v>96.2320308128431</c:v>
                </c:pt>
                <c:pt idx="8">
                  <c:v>96.8936078300569</c:v>
                </c:pt>
                <c:pt idx="9">
                  <c:v>97.4146904997108</c:v>
                </c:pt>
                <c:pt idx="10">
                  <c:v>97.8382803632751</c:v>
                </c:pt>
                <c:pt idx="11">
                  <c:v>98.1911021698524</c:v>
                </c:pt>
                <c:pt idx="12">
                  <c:v>98.4907129945756</c:v>
                </c:pt>
                <c:pt idx="13">
                  <c:v>98.7491649462447</c:v>
                </c:pt>
                <c:pt idx="14">
                  <c:v>98.97503127967</c:v>
                </c:pt>
                <c:pt idx="15">
                  <c:v>99.1745930772631</c:v>
                </c:pt>
                <c:pt idx="16">
                  <c:v>99.3525677017656</c:v>
                </c:pt>
                <c:pt idx="17">
                  <c:v>99.5125738970114</c:v>
                </c:pt>
                <c:pt idx="18">
                  <c:v>99.6574388384625</c:v>
                </c:pt>
                <c:pt idx="19">
                  <c:v>99.7894067595508</c:v>
                </c:pt>
                <c:pt idx="20">
                  <c:v>99.9102842971711</c:v>
                </c:pt>
                <c:pt idx="21">
                  <c:v>100.021544001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37188"/>
        <c:axId val="6542462"/>
      </c:lineChart>
      <c:catAx>
        <c:axId val="63137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 D'OUVERTURE OU DE COMMANDE DE LA VA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462"/>
        <c:crossesAt val="0"/>
        <c:auto val="1"/>
        <c:lblAlgn val="ctr"/>
        <c:lblOffset val="100"/>
        <c:noMultiLvlLbl val="0"/>
      </c:catAx>
      <c:valAx>
        <c:axId val="65424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BIT E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71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53606411398"/>
          <c:y val="0.365547839506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325818572195"/>
          <c:y val="0.0223433729555814"/>
          <c:w val="0.863601121250075"/>
          <c:h val="0.951112699973188"/>
        </c:manualLayout>
      </c:layout>
      <c:lineChart>
        <c:grouping val="standard"/>
        <c:varyColors val="0"/>
        <c:ser>
          <c:idx val="0"/>
          <c:order val="0"/>
          <c:tx>
            <c:strRef>
              <c:f>Feuil1!$I$2</c:f>
              <c:strCache>
                <c:ptCount val="1"/>
                <c:pt idx="0">
                  <c:v>exponentiel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B$24</c:f>
              <c:strCache>
                <c:ptCount val="22"/>
                <c:pt idx="0">
                  <c:v/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</c:strCache>
            </c:strRef>
          </c:cat>
          <c:val>
            <c:numRef>
              <c:f>Feuil1!$I$3:$I$24</c:f>
              <c:numCache>
                <c:formatCode>General</c:formatCode>
                <c:ptCount val="22"/>
                <c:pt idx="1">
                  <c:v>0</c:v>
                </c:pt>
                <c:pt idx="2">
                  <c:v>0.259255882934223</c:v>
                </c:pt>
                <c:pt idx="3">
                  <c:v>0.585725378704449</c:v>
                </c:pt>
                <c:pt idx="4">
                  <c:v>0.996834011851676</c:v>
                </c:pt>
                <c:pt idx="5">
                  <c:v>1.51452497666737</c:v>
                </c:pt>
                <c:pt idx="6">
                  <c:v>2.16643036965342</c:v>
                </c:pt>
                <c:pt idx="7">
                  <c:v>2.98734607088766</c:v>
                </c:pt>
                <c:pt idx="8">
                  <c:v>4.02108899705994</c:v>
                </c:pt>
                <c:pt idx="9">
                  <c:v>5.32283585828403</c:v>
                </c:pt>
                <c:pt idx="10">
                  <c:v>6.96206825137162</c:v>
                </c:pt>
                <c:pt idx="11">
                  <c:v>9.02628128586351</c:v>
                </c:pt>
                <c:pt idx="12">
                  <c:v>11.6256536931769</c:v>
                </c:pt>
                <c:pt idx="13">
                  <c:v>14.8989286890232</c:v>
                </c:pt>
                <c:pt idx="14">
                  <c:v>19.0208194840042</c:v>
                </c:pt>
                <c:pt idx="15">
                  <c:v>24.2113347163964</c:v>
                </c:pt>
                <c:pt idx="16">
                  <c:v>30.747521558246</c:v>
                </c:pt>
                <c:pt idx="17">
                  <c:v>38.9782532908023</c:v>
                </c:pt>
                <c:pt idx="18">
                  <c:v>49.3428506458773</c:v>
                </c:pt>
                <c:pt idx="19">
                  <c:v>62.3945308394999</c:v>
                </c:pt>
                <c:pt idx="20">
                  <c:v>78.8299359054952</c:v>
                </c:pt>
                <c:pt idx="21">
                  <c:v>99.5263164232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53795"/>
        <c:axId val="30672999"/>
      </c:lineChart>
      <c:catAx>
        <c:axId val="21853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2999"/>
        <c:crossesAt val="0"/>
        <c:auto val="1"/>
        <c:lblAlgn val="ctr"/>
        <c:lblOffset val="100"/>
        <c:noMultiLvlLbl val="0"/>
      </c:catAx>
      <c:valAx>
        <c:axId val="30672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3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7</xdr:row>
      <xdr:rowOff>54720</xdr:rowOff>
    </xdr:from>
    <xdr:to>
      <xdr:col>11</xdr:col>
      <xdr:colOff>302040</xdr:colOff>
      <xdr:row>50</xdr:row>
      <xdr:rowOff>153360</xdr:rowOff>
    </xdr:to>
    <xdr:graphicFrame>
      <xdr:nvGraphicFramePr>
        <xdr:cNvPr id="0" name="Chart 6"/>
        <xdr:cNvGraphicFramePr/>
      </xdr:nvGraphicFramePr>
      <xdr:xfrm>
        <a:off x="48600" y="5078160"/>
        <a:ext cx="6013440" cy="43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80</xdr:colOff>
      <xdr:row>52</xdr:row>
      <xdr:rowOff>32400</xdr:rowOff>
    </xdr:from>
    <xdr:to>
      <xdr:col>11</xdr:col>
      <xdr:colOff>362520</xdr:colOff>
      <xdr:row>72</xdr:row>
      <xdr:rowOff>43560</xdr:rowOff>
    </xdr:to>
    <xdr:graphicFrame>
      <xdr:nvGraphicFramePr>
        <xdr:cNvPr id="1" name="Chart 7"/>
        <xdr:cNvGraphicFramePr/>
      </xdr:nvGraphicFramePr>
      <xdr:xfrm>
        <a:off x="58680" y="9707400"/>
        <a:ext cx="6063840" cy="37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7000</xdr:colOff>
      <xdr:row>73</xdr:row>
      <xdr:rowOff>0</xdr:rowOff>
    </xdr:from>
    <xdr:to>
      <xdr:col>11</xdr:col>
      <xdr:colOff>392760</xdr:colOff>
      <xdr:row>94</xdr:row>
      <xdr:rowOff>120600</xdr:rowOff>
    </xdr:to>
    <xdr:graphicFrame>
      <xdr:nvGraphicFramePr>
        <xdr:cNvPr id="2" name="Chart 8"/>
        <xdr:cNvGraphicFramePr/>
      </xdr:nvGraphicFramePr>
      <xdr:xfrm>
        <a:off x="117000" y="13582080"/>
        <a:ext cx="6035760" cy="402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5" activeCellId="0" sqref="E5 E5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10" min="10" style="0" width="4.41"/>
    <col collapsed="false" customWidth="true" hidden="false" outlineLevel="0" max="11" min="11" style="0" width="5.85"/>
    <col collapsed="false" customWidth="true" hidden="false" outlineLevel="0" max="13" min="12" style="0" width="6.85"/>
    <col collapsed="false" customWidth="true" hidden="false" outlineLevel="0" max="14" min="14" style="0" width="7.7"/>
    <col collapsed="false" customWidth="true" hidden="false" outlineLevel="0" max="15" min="15" style="0" width="7.14"/>
  </cols>
  <sheetData>
    <row r="2" customFormat="false" ht="14.6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0</v>
      </c>
      <c r="H2" s="0" t="s">
        <v>4</v>
      </c>
      <c r="I2" s="0" t="s">
        <v>3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</row>
    <row r="4" customFormat="false" ht="14.65" hidden="false" customHeight="false" outlineLevel="0" collapsed="false">
      <c r="B4" s="0" t="n">
        <v>0</v>
      </c>
      <c r="C4" s="0" t="n">
        <f aca="false">(B4/10)^2</f>
        <v>0</v>
      </c>
      <c r="D4" s="1" t="n">
        <v>0</v>
      </c>
      <c r="E4" s="1" t="n">
        <f aca="false">EXP(B4/21.69)-1</f>
        <v>0</v>
      </c>
      <c r="F4" s="1" t="n">
        <f aca="false">(LOG10(B4+1)*50)</f>
        <v>0</v>
      </c>
      <c r="G4" s="0" t="n">
        <v>0</v>
      </c>
      <c r="H4" s="1" t="n">
        <f aca="false">(LOG10(B4+1)*50)</f>
        <v>0</v>
      </c>
      <c r="I4" s="1" t="n">
        <f aca="false">EXP(B4/21.69)-1</f>
        <v>0</v>
      </c>
      <c r="J4" s="0" t="n">
        <v>10</v>
      </c>
      <c r="K4" s="1" t="n">
        <f aca="false">((J4*G4*G4/10000)/(1+(J4-1)*G4*G4/10000))^0.5*100</f>
        <v>0</v>
      </c>
      <c r="L4" s="1" t="n">
        <f aca="false">((J4*D4*D4/10000)/(1+(J4-1)*D4*D4/10000))^0.5*100</f>
        <v>0</v>
      </c>
      <c r="M4" s="1" t="n">
        <f aca="false">((J4*C4*C4/10000)/(1+(J4-1)*C4*C4/10000))^0.5*100</f>
        <v>0</v>
      </c>
      <c r="N4" s="1" t="n">
        <f aca="false">((J4*I4*I4/10000)/(1+(J4-1)*I4*I4/10000))^0.5*100</f>
        <v>0</v>
      </c>
      <c r="O4" s="1" t="n">
        <f aca="false">((J4*H4*H4/10000)/(1+(J4-1)*H4*H4/10000))^0.5*100</f>
        <v>0</v>
      </c>
    </row>
    <row r="5" customFormat="false" ht="14.65" hidden="false" customHeight="false" outlineLevel="0" collapsed="false">
      <c r="B5" s="0" t="n">
        <v>5</v>
      </c>
      <c r="C5" s="0" t="n">
        <f aca="false">(B5/10)^2</f>
        <v>0.25</v>
      </c>
      <c r="D5" s="1" t="n">
        <f aca="false">((B5/100)^0.5)*100</f>
        <v>22.3606797749979</v>
      </c>
      <c r="E5" s="1" t="n">
        <f aca="false">EXP(B5/21.69)-1</f>
        <v>0.259255882934223</v>
      </c>
      <c r="F5" s="1" t="n">
        <f aca="false">(LOG10(B5+1)*50)</f>
        <v>38.9075625191822</v>
      </c>
      <c r="G5" s="0" t="n">
        <v>5</v>
      </c>
      <c r="H5" s="1" t="n">
        <f aca="false">(LOG10(B5+1)*50)</f>
        <v>38.9075625191822</v>
      </c>
      <c r="I5" s="1" t="n">
        <f aca="false">EXP(B5/21.69)-1</f>
        <v>0.259255882934223</v>
      </c>
      <c r="J5" s="0" t="n">
        <v>10</v>
      </c>
      <c r="K5" s="1" t="n">
        <f aca="false">((J5*G5*G5/10000)/(1+(J5-1)*G5*G5/10000))^0.5*100</f>
        <v>15.6364566800191</v>
      </c>
      <c r="L5" s="1" t="n">
        <f aca="false">((J5*D5*D5/10000)/(1+(J5-1)*D5*D5/10000))^0.5*100</f>
        <v>58.7220219514703</v>
      </c>
      <c r="M5" s="1" t="n">
        <f aca="false">((J5*C5*C5/10000)/(1+(J5-1)*C5*C5/10000))^0.5*100</f>
        <v>0.790547181215282</v>
      </c>
      <c r="N5" s="1" t="n">
        <f aca="false">((J5*I5*I5/10000)/(1+(J5-1)*I5*I5/10000))^0.5*100</f>
        <v>0.819814291038945</v>
      </c>
      <c r="O5" s="1" t="n">
        <f aca="false">((J5*H5*H5/10000)/(1+(J5-1)*H5*H5/10000))^0.5*100</f>
        <v>80.0489425516869</v>
      </c>
    </row>
    <row r="6" customFormat="false" ht="14.65" hidden="false" customHeight="false" outlineLevel="0" collapsed="false">
      <c r="B6" s="0" t="n">
        <v>10</v>
      </c>
      <c r="C6" s="0" t="n">
        <f aca="false">(B6/10)^2</f>
        <v>1</v>
      </c>
      <c r="D6" s="1" t="n">
        <f aca="false">((B6/100)^0.5)*100</f>
        <v>31.6227766016838</v>
      </c>
      <c r="E6" s="1" t="n">
        <f aca="false">EXP(B6/21.69)-1</f>
        <v>0.585725378704449</v>
      </c>
      <c r="F6" s="1" t="n">
        <f aca="false">(LOG10(B6+1)*50)</f>
        <v>52.0696342579113</v>
      </c>
      <c r="G6" s="0" t="n">
        <v>10</v>
      </c>
      <c r="H6" s="1" t="n">
        <f aca="false">(LOG10(B6+1)*50)</f>
        <v>52.0696342579113</v>
      </c>
      <c r="I6" s="1" t="n">
        <f aca="false">EXP(B6/21.69)-1</f>
        <v>0.585725378704449</v>
      </c>
      <c r="J6" s="0" t="n">
        <v>10</v>
      </c>
      <c r="K6" s="1" t="n">
        <f aca="false">((J6*G6*G6/10000)/(1+(J6-1)*G6*G6/10000))^0.5*100</f>
        <v>30.2891266407691</v>
      </c>
      <c r="L6" s="1" t="n">
        <f aca="false">((J6*D6*D6/10000)/(1+(J6-1)*D6*D6/10000))^0.5*100</f>
        <v>72.5476250110012</v>
      </c>
      <c r="M6" s="1" t="n">
        <f aca="false">((J6*C6*C6/10000)/(1+(J6-1)*C6*C6/10000))^0.5*100</f>
        <v>3.1608555950433</v>
      </c>
      <c r="N6" s="1" t="n">
        <f aca="false">((J6*I6*I6/10000)/(1+(J6-1)*I6*I6/10000))^0.5*100</f>
        <v>1.85194039328508</v>
      </c>
      <c r="O6" s="1" t="n">
        <f aca="false">((J6*H6*H6/10000)/(1+(J6-1)*H6*H6/10000))^0.5*100</f>
        <v>88.7764136516425</v>
      </c>
    </row>
    <row r="7" customFormat="false" ht="14.65" hidden="false" customHeight="false" outlineLevel="0" collapsed="false">
      <c r="B7" s="0" t="n">
        <v>15</v>
      </c>
      <c r="C7" s="0" t="n">
        <f aca="false">(B7/10)^2</f>
        <v>2.25</v>
      </c>
      <c r="D7" s="1" t="n">
        <f aca="false">((B7/100)^0.5)*100</f>
        <v>38.7298334620742</v>
      </c>
      <c r="E7" s="1" t="n">
        <f aca="false">EXP(B7/21.69)-1</f>
        <v>0.996834011851676</v>
      </c>
      <c r="F7" s="1" t="n">
        <f aca="false">(LOG10(B7+1)*50)</f>
        <v>60.2059991327962</v>
      </c>
      <c r="G7" s="0" t="n">
        <v>15</v>
      </c>
      <c r="H7" s="1" t="n">
        <f aca="false">(LOG10(B7+1)*50)</f>
        <v>60.2059991327962</v>
      </c>
      <c r="I7" s="1" t="n">
        <f aca="false">EXP(B7/21.69)-1</f>
        <v>0.996834011851676</v>
      </c>
      <c r="J7" s="0" t="n">
        <v>10</v>
      </c>
      <c r="K7" s="1" t="n">
        <f aca="false">((J7*G7*G7/10000)/(1+(J7-1)*G7*G7/10000))^0.5*100</f>
        <v>43.2562350546354</v>
      </c>
      <c r="L7" s="1" t="n">
        <f aca="false">((J7*D7*D7/10000)/(1+(J7-1)*D7*D7/10000))^0.5*100</f>
        <v>79.8935461936961</v>
      </c>
      <c r="M7" s="1" t="n">
        <f aca="false">((J7*C7*C7/10000)/(1+(J7-1)*C7*C7/10000))^0.5*100</f>
        <v>7.09897077205106</v>
      </c>
      <c r="N7" s="1" t="n">
        <f aca="false">((J7*I7*I7/10000)/(1+(J7-1)*I7*I7/10000))^0.5*100</f>
        <v>3.15085731945047</v>
      </c>
      <c r="O7" s="1" t="n">
        <f aca="false">((J7*H7*H7/10000)/(1+(J7-1)*H7*H7/10000))^0.5*100</f>
        <v>92.2185882015492</v>
      </c>
    </row>
    <row r="8" customFormat="false" ht="14.65" hidden="false" customHeight="false" outlineLevel="0" collapsed="false">
      <c r="B8" s="0" t="n">
        <v>20</v>
      </c>
      <c r="C8" s="0" t="n">
        <f aca="false">(B8/10)^2</f>
        <v>4</v>
      </c>
      <c r="D8" s="1" t="n">
        <f aca="false">((B8/100)^0.5)*100</f>
        <v>44.7213595499958</v>
      </c>
      <c r="E8" s="1" t="n">
        <f aca="false">EXP(B8/21.69)-1</f>
        <v>1.51452497666737</v>
      </c>
      <c r="F8" s="1" t="n">
        <f aca="false">(LOG10(B8+1)*50)</f>
        <v>66.110964736696</v>
      </c>
      <c r="G8" s="0" t="n">
        <v>20</v>
      </c>
      <c r="H8" s="1" t="n">
        <f aca="false">(LOG10(B8+1)*50)</f>
        <v>66.110964736696</v>
      </c>
      <c r="I8" s="1" t="n">
        <f aca="false">EXP(B8/21.69)-1</f>
        <v>1.51452497666737</v>
      </c>
      <c r="J8" s="0" t="n">
        <v>10</v>
      </c>
      <c r="K8" s="1" t="n">
        <f aca="false">((J8*G8*G8/10000)/(1+(J8-1)*G8*G8/10000))^0.5*100</f>
        <v>54.2326144546641</v>
      </c>
      <c r="L8" s="1" t="n">
        <f aca="false">((J8*D8*D8/10000)/(1+(J8-1)*D8*D8/10000))^0.5*100</f>
        <v>84.5154254728517</v>
      </c>
      <c r="M8" s="1" t="n">
        <f aca="false">((J8*C8*C8/10000)/(1+(J8-1)*C8*C8/10000))^0.5*100</f>
        <v>12.5590089825832</v>
      </c>
      <c r="N8" s="1" t="n">
        <f aca="false">((J8*I8*I8/10000)/(1+(J8-1)*I8*I8/10000))^0.5*100</f>
        <v>4.78441255747805</v>
      </c>
      <c r="O8" s="1" t="n">
        <f aca="false">((J8*H8*H8/10000)/(1+(J8-1)*H8*H8/10000))^0.5*100</f>
        <v>94.122142540288</v>
      </c>
    </row>
    <row r="9" customFormat="false" ht="14.65" hidden="false" customHeight="false" outlineLevel="0" collapsed="false">
      <c r="B9" s="0" t="n">
        <v>25</v>
      </c>
      <c r="C9" s="0" t="n">
        <f aca="false">(B9/10)^2</f>
        <v>6.25</v>
      </c>
      <c r="D9" s="1" t="n">
        <f aca="false">((B9/100)^0.5)*100</f>
        <v>50</v>
      </c>
      <c r="E9" s="1" t="n">
        <f aca="false">EXP(B9/21.69)-1</f>
        <v>2.16643036965342</v>
      </c>
      <c r="F9" s="1" t="n">
        <f aca="false">(LOG10(B9+1)*50)</f>
        <v>70.7486673985409</v>
      </c>
      <c r="G9" s="0" t="n">
        <v>25</v>
      </c>
      <c r="H9" s="1" t="n">
        <f aca="false">(LOG10(B9+1)*50)</f>
        <v>70.7486673985409</v>
      </c>
      <c r="I9" s="1" t="n">
        <f aca="false">EXP(B9/21.69)-1</f>
        <v>2.16643036965342</v>
      </c>
      <c r="J9" s="0" t="n">
        <v>10</v>
      </c>
      <c r="K9" s="1" t="n">
        <f aca="false">((J9*G9*G9/10000)/(1+(J9-1)*G9*G9/10000))^0.5*100</f>
        <v>63.2455532033676</v>
      </c>
      <c r="L9" s="1" t="n">
        <f aca="false">((J9*D9*D9/10000)/(1+(J9-1)*D9*D9/10000))^0.5*100</f>
        <v>87.7058019307029</v>
      </c>
      <c r="M9" s="1" t="n">
        <f aca="false">((J9*C9*C9/10000)/(1+(J9-1)*C9*C9/10000))^0.5*100</f>
        <v>19.4257172471453</v>
      </c>
      <c r="N9" s="1" t="n">
        <f aca="false">((J9*I9*I9/10000)/(1+(J9-1)*I9*I9/10000))^0.5*100</f>
        <v>6.83643076573376</v>
      </c>
      <c r="O9" s="1" t="n">
        <f aca="false">((J9*H9*H9/10000)/(1+(J9-1)*H9*H9/10000))^0.5*100</f>
        <v>95.3555663751262</v>
      </c>
    </row>
    <row r="10" customFormat="false" ht="14.65" hidden="false" customHeight="false" outlineLevel="0" collapsed="false">
      <c r="B10" s="0" t="n">
        <v>30</v>
      </c>
      <c r="C10" s="0" t="n">
        <f aca="false">(B10/10)^2</f>
        <v>9</v>
      </c>
      <c r="D10" s="1" t="n">
        <f aca="false">((B10/100)^0.5)*100</f>
        <v>54.7722557505166</v>
      </c>
      <c r="E10" s="1" t="n">
        <f aca="false">EXP(B10/21.69)-1</f>
        <v>2.98734607088766</v>
      </c>
      <c r="F10" s="1" t="n">
        <f aca="false">(LOG10(B10+1)*50)</f>
        <v>74.5680846917136</v>
      </c>
      <c r="G10" s="0" t="n">
        <v>30</v>
      </c>
      <c r="H10" s="1" t="n">
        <f aca="false">(LOG10(B10+1)*50)</f>
        <v>74.5680846917136</v>
      </c>
      <c r="I10" s="1" t="n">
        <f aca="false">EXP(B10/21.69)-1</f>
        <v>2.98734607088766</v>
      </c>
      <c r="J10" s="0" t="n">
        <v>10</v>
      </c>
      <c r="K10" s="1" t="n">
        <f aca="false">((J10*G10*G10/10000)/(1+(J10-1)*G10*G10/10000))^0.5*100</f>
        <v>70.5150742083403</v>
      </c>
      <c r="L10" s="1" t="n">
        <f aca="false">((J10*D10*D10/10000)/(1+(J10-1)*D10*D10/10000))^0.5*100</f>
        <v>90.0450337781496</v>
      </c>
      <c r="M10" s="1" t="n">
        <f aca="false">((J10*C10*C10/10000)/(1+(J10-1)*C10*C10/10000))^0.5*100</f>
        <v>27.4765933822612</v>
      </c>
      <c r="N10" s="1" t="n">
        <f aca="false">((J10*I10*I10/10000)/(1+(J10-1)*I10*I10/10000))^0.5*100</f>
        <v>9.40910721836124</v>
      </c>
      <c r="O10" s="1" t="n">
        <f aca="false">((J10*H10*H10/10000)/(1+(J10-1)*H10*H10/10000))^0.5*100</f>
        <v>96.2320308128431</v>
      </c>
    </row>
    <row r="11" customFormat="false" ht="14.65" hidden="false" customHeight="false" outlineLevel="0" collapsed="false">
      <c r="B11" s="0" t="n">
        <v>35</v>
      </c>
      <c r="C11" s="0" t="n">
        <f aca="false">(B11/10)^2</f>
        <v>12.25</v>
      </c>
      <c r="D11" s="1" t="n">
        <f aca="false">((B11/100)^0.5)*100</f>
        <v>59.1607978309962</v>
      </c>
      <c r="E11" s="1" t="n">
        <f aca="false">EXP(B11/21.69)-1</f>
        <v>4.02108899705994</v>
      </c>
      <c r="F11" s="1" t="n">
        <f aca="false">(LOG10(B11+1)*50)</f>
        <v>77.8151250383644</v>
      </c>
      <c r="G11" s="0" t="n">
        <v>35</v>
      </c>
      <c r="H11" s="1" t="n">
        <f aca="false">(LOG10(B11+1)*50)</f>
        <v>77.8151250383644</v>
      </c>
      <c r="I11" s="1" t="n">
        <f aca="false">EXP(B11/21.69)-1</f>
        <v>4.02108899705994</v>
      </c>
      <c r="J11" s="0" t="n">
        <v>10</v>
      </c>
      <c r="K11" s="1" t="n">
        <f aca="false">((J11*G11*G11/10000)/(1+(J11-1)*G11*G11/10000))^0.5*100</f>
        <v>76.3308400730299</v>
      </c>
      <c r="L11" s="1" t="n">
        <f aca="false">((J11*D11*D11/10000)/(1+(J11-1)*D11*D11/10000))^0.5*100</f>
        <v>91.8353686754675</v>
      </c>
      <c r="M11" s="1" t="n">
        <f aca="false">((J11*C11*C11/10000)/(1+(J11-1)*C11*C11/10000))^0.5*100</f>
        <v>36.3602948658928</v>
      </c>
      <c r="N11" s="1" t="n">
        <f aca="false">((J11*I11*I11/10000)/(1+(J11-1)*I11*I11/10000))^0.5*100</f>
        <v>12.624275918971</v>
      </c>
      <c r="O11" s="1" t="n">
        <f aca="false">((J11*H11*H11/10000)/(1+(J11-1)*H11*H11/10000))^0.5*100</f>
        <v>96.8936078300569</v>
      </c>
    </row>
    <row r="12" customFormat="false" ht="14.65" hidden="false" customHeight="false" outlineLevel="0" collapsed="false">
      <c r="B12" s="0" t="n">
        <v>40</v>
      </c>
      <c r="C12" s="0" t="n">
        <f aca="false">(B12/10)^2</f>
        <v>16</v>
      </c>
      <c r="D12" s="1" t="n">
        <f aca="false">((B12/100)^0.5)*100</f>
        <v>63.2455532033676</v>
      </c>
      <c r="E12" s="1" t="n">
        <f aca="false">EXP(B12/21.69)-1</f>
        <v>5.32283585828403</v>
      </c>
      <c r="F12" s="1" t="n">
        <f aca="false">(LOG10(B12+1)*50)</f>
        <v>80.6391928359868</v>
      </c>
      <c r="G12" s="0" t="n">
        <v>40</v>
      </c>
      <c r="H12" s="1" t="n">
        <f aca="false">(LOG10(B12+1)*50)</f>
        <v>80.6391928359868</v>
      </c>
      <c r="I12" s="1" t="n">
        <f aca="false">EXP(B12/21.69)-1</f>
        <v>5.32283585828403</v>
      </c>
      <c r="J12" s="0" t="n">
        <v>10</v>
      </c>
      <c r="K12" s="1" t="n">
        <f aca="false">((J12*G12*G12/10000)/(1+(J12-1)*G12*G12/10000))^0.5*100</f>
        <v>80.9776330178916</v>
      </c>
      <c r="L12" s="1" t="n">
        <f aca="false">((J12*D12*D12/10000)/(1+(J12-1)*D12*D12/10000))^0.5*100</f>
        <v>93.2504808240314</v>
      </c>
      <c r="M12" s="1" t="n">
        <f aca="false">((J12*C12*C12/10000)/(1+(J12-1)*C12*C12/10000))^0.5*100</f>
        <v>45.6138595961379</v>
      </c>
      <c r="N12" s="1" t="n">
        <f aca="false">((J12*I12*I12/10000)/(1+(J12-1)*I12*I12/10000))^0.5*100</f>
        <v>16.6216979041929</v>
      </c>
      <c r="O12" s="1" t="n">
        <f aca="false">((J12*H12*H12/10000)/(1+(J12-1)*H12*H12/10000))^0.5*100</f>
        <v>97.4146904997108</v>
      </c>
    </row>
    <row r="13" customFormat="false" ht="14.65" hidden="false" customHeight="false" outlineLevel="0" collapsed="false">
      <c r="B13" s="0" t="n">
        <v>45</v>
      </c>
      <c r="C13" s="0" t="n">
        <f aca="false">(B13/10)^2</f>
        <v>20.25</v>
      </c>
      <c r="D13" s="1" t="n">
        <f aca="false">((B13/100)^0.5)*100</f>
        <v>67.0820393249937</v>
      </c>
      <c r="E13" s="1" t="n">
        <f aca="false">EXP(B13/21.69)-1</f>
        <v>6.96206825137162</v>
      </c>
      <c r="F13" s="1" t="n">
        <f aca="false">(LOG10(B13+1)*50)</f>
        <v>83.1378915840787</v>
      </c>
      <c r="G13" s="0" t="n">
        <v>45</v>
      </c>
      <c r="H13" s="1" t="n">
        <f aca="false">(LOG10(B13+1)*50)</f>
        <v>83.1378915840787</v>
      </c>
      <c r="I13" s="1" t="n">
        <f aca="false">EXP(B13/21.69)-1</f>
        <v>6.96206825137162</v>
      </c>
      <c r="J13" s="0" t="n">
        <v>10</v>
      </c>
      <c r="K13" s="1" t="n">
        <f aca="false">((J13*G13*G13/10000)/(1+(J13-1)*G13*G13/10000))^0.5*100</f>
        <v>84.7023653727231</v>
      </c>
      <c r="L13" s="1" t="n">
        <f aca="false">((J13*D13*D13/10000)/(1+(J13-1)*D13*D13/10000))^0.5*100</f>
        <v>94.3975163291329</v>
      </c>
      <c r="M13" s="1" t="n">
        <f aca="false">((J13*C13*C13/10000)/(1+(J13-1)*C13*C13/10000))^0.5*100</f>
        <v>54.728605386256</v>
      </c>
      <c r="N13" s="1" t="n">
        <f aca="false">((J13*I13*I13/10000)/(1+(J13-1)*I13*I13/10000))^0.5*100</f>
        <v>21.550948136862</v>
      </c>
      <c r="O13" s="1" t="n">
        <f aca="false">((J13*H13*H13/10000)/(1+(J13-1)*H13*H13/10000))^0.5*100</f>
        <v>97.8382803632751</v>
      </c>
    </row>
    <row r="14" customFormat="false" ht="14.65" hidden="false" customHeight="false" outlineLevel="0" collapsed="false">
      <c r="B14" s="0" t="n">
        <v>50</v>
      </c>
      <c r="C14" s="0" t="n">
        <f aca="false">(B14/10)^2</f>
        <v>25</v>
      </c>
      <c r="D14" s="1" t="n">
        <f aca="false">((B14/100)^0.5)*100</f>
        <v>70.7106781186548</v>
      </c>
      <c r="E14" s="1" t="n">
        <f aca="false">EXP(B14/21.69)-1</f>
        <v>9.02628128586351</v>
      </c>
      <c r="F14" s="1" t="n">
        <f aca="false">(LOG10(B14+1)*50)</f>
        <v>85.3785088048968</v>
      </c>
      <c r="G14" s="0" t="n">
        <v>50</v>
      </c>
      <c r="H14" s="1" t="n">
        <f aca="false">(LOG10(B14+1)*50)</f>
        <v>85.3785088048968</v>
      </c>
      <c r="I14" s="1" t="n">
        <f aca="false">EXP(B14/21.69)-1</f>
        <v>9.02628128586351</v>
      </c>
      <c r="J14" s="0" t="n">
        <v>10</v>
      </c>
      <c r="K14" s="1" t="n">
        <f aca="false">((J14*G14*G14/10000)/(1+(J14-1)*G14*G14/10000))^0.5*100</f>
        <v>87.7058019307029</v>
      </c>
      <c r="L14" s="1" t="n">
        <f aca="false">((J14*D14*D14/10000)/(1+(J14-1)*D14*D14/10000))^0.5*100</f>
        <v>95.3462589245593</v>
      </c>
      <c r="M14" s="1" t="n">
        <f aca="false">((J14*C14*C14/10000)/(1+(J14-1)*C14*C14/10000))^0.5*100</f>
        <v>63.2455532033676</v>
      </c>
      <c r="N14" s="1" t="n">
        <f aca="false">((J14*I14*I14/10000)/(1+(J14-1)*I14*I14/10000))^0.5*100</f>
        <v>27.5513549473927</v>
      </c>
      <c r="O14" s="1" t="n">
        <f aca="false">((J14*H14*H14/10000)/(1+(J14-1)*H14*H14/10000))^0.5*100</f>
        <v>98.1911021698524</v>
      </c>
    </row>
    <row r="15" customFormat="false" ht="14.65" hidden="false" customHeight="false" outlineLevel="0" collapsed="false">
      <c r="B15" s="0" t="n">
        <v>55</v>
      </c>
      <c r="C15" s="0" t="n">
        <f aca="false">(B15/10)^2</f>
        <v>30.25</v>
      </c>
      <c r="D15" s="1" t="n">
        <f aca="false">((B15/100)^0.5)*100</f>
        <v>74.1619848709566</v>
      </c>
      <c r="E15" s="1" t="n">
        <f aca="false">EXP(B15/21.69)-1</f>
        <v>11.6256536931769</v>
      </c>
      <c r="F15" s="1" t="n">
        <f aca="false">(LOG10(B15+1)*50)</f>
        <v>87.40940135031</v>
      </c>
      <c r="G15" s="0" t="n">
        <v>55</v>
      </c>
      <c r="H15" s="1" t="n">
        <f aca="false">(LOG10(B15+1)*50)</f>
        <v>87.40940135031</v>
      </c>
      <c r="I15" s="1" t="n">
        <f aca="false">EXP(B15/21.69)-1</f>
        <v>11.6256536931769</v>
      </c>
      <c r="J15" s="0" t="n">
        <v>10</v>
      </c>
      <c r="K15" s="1" t="n">
        <f aca="false">((J15*G15*G15/10000)/(1+(J15-1)*G15*G15/10000))^0.5*100</f>
        <v>90.1457665915904</v>
      </c>
      <c r="L15" s="1" t="n">
        <f aca="false">((J15*D15*D15/10000)/(1+(J15-1)*D15*D15/10000))^0.5*100</f>
        <v>96.1441494787467</v>
      </c>
      <c r="M15" s="1" t="n">
        <f aca="false">((J15*C15*C15/10000)/(1+(J15-1)*C15*C15/10000))^0.5*100</f>
        <v>70.8379193908956</v>
      </c>
      <c r="N15" s="1" t="n">
        <f aca="false">((J15*I15*I15/10000)/(1+(J15-1)*I15*I15/10000))^0.5*100</f>
        <v>34.7128755152915</v>
      </c>
      <c r="O15" s="1" t="n">
        <f aca="false">((J15*H15*H15/10000)/(1+(J15-1)*H15*H15/10000))^0.5*100</f>
        <v>98.4907129945756</v>
      </c>
    </row>
    <row r="16" customFormat="false" ht="14.65" hidden="false" customHeight="false" outlineLevel="0" collapsed="false">
      <c r="B16" s="0" t="n">
        <v>60</v>
      </c>
      <c r="C16" s="0" t="n">
        <f aca="false">(B16/10)^2</f>
        <v>36</v>
      </c>
      <c r="D16" s="1" t="n">
        <f aca="false">((B16/100)^0.5)*100</f>
        <v>77.4596669241483</v>
      </c>
      <c r="E16" s="1" t="n">
        <f aca="false">EXP(B16/21.69)-1</f>
        <v>14.8989286890232</v>
      </c>
      <c r="F16" s="1" t="n">
        <f aca="false">(LOG10(B16+1)*50)</f>
        <v>89.2664917505384</v>
      </c>
      <c r="G16" s="0" t="n">
        <v>60</v>
      </c>
      <c r="H16" s="1" t="n">
        <f aca="false">(LOG10(B16+1)*50)</f>
        <v>89.2664917505384</v>
      </c>
      <c r="I16" s="1" t="n">
        <f aca="false">EXP(B16/21.69)-1</f>
        <v>14.8989286890232</v>
      </c>
      <c r="J16" s="0" t="n">
        <v>10</v>
      </c>
      <c r="K16" s="1" t="n">
        <f aca="false">((J16*G16*G16/10000)/(1+(J16-1)*G16*G16/10000))^0.5*100</f>
        <v>92.1442675250927</v>
      </c>
      <c r="L16" s="1" t="n">
        <f aca="false">((J16*D16*D16/10000)/(1+(J16-1)*D16*D16/10000))^0.5*100</f>
        <v>96.8245836551854</v>
      </c>
      <c r="M16" s="1" t="n">
        <f aca="false">((J16*C16*C16/10000)/(1+(J16-1)*C16*C16/10000))^0.5*100</f>
        <v>77.3451662452583</v>
      </c>
      <c r="N16" s="1" t="n">
        <f aca="false">((J16*I16*I16/10000)/(1+(J16-1)*I16*I16/10000))^0.5*100</f>
        <v>43.0134407136105</v>
      </c>
      <c r="O16" s="1" t="n">
        <f aca="false">((J16*H16*H16/10000)/(1+(J16-1)*H16*H16/10000))^0.5*100</f>
        <v>98.7491649462447</v>
      </c>
    </row>
    <row r="17" customFormat="false" ht="14.65" hidden="false" customHeight="false" outlineLevel="0" collapsed="false">
      <c r="B17" s="0" t="n">
        <v>65</v>
      </c>
      <c r="C17" s="0" t="n">
        <f aca="false">(B17/10)^2</f>
        <v>42.25</v>
      </c>
      <c r="D17" s="1" t="n">
        <f aca="false">((B17/100)^0.5)*100</f>
        <v>80.6225774829855</v>
      </c>
      <c r="E17" s="1" t="n">
        <f aca="false">EXP(B17/21.69)-1</f>
        <v>19.0208194840042</v>
      </c>
      <c r="F17" s="1" t="n">
        <f aca="false">(LOG10(B17+1)*50)</f>
        <v>90.9771967770934</v>
      </c>
      <c r="G17" s="0" t="n">
        <v>65</v>
      </c>
      <c r="H17" s="1" t="n">
        <f aca="false">(LOG10(B17+1)*50)</f>
        <v>90.9771967770934</v>
      </c>
      <c r="I17" s="1" t="n">
        <f aca="false">EXP(B17/21.69)-1</f>
        <v>19.0208194840042</v>
      </c>
      <c r="J17" s="0" t="n">
        <v>10</v>
      </c>
      <c r="K17" s="1" t="n">
        <f aca="false">((J17*G17*G17/10000)/(1+(J17-1)*G17*G17/10000))^0.5*100</f>
        <v>93.7949961426809</v>
      </c>
      <c r="L17" s="1" t="n">
        <f aca="false">((J17*D17*D17/10000)/(1+(J17-1)*D17*D17/10000))^0.5*100</f>
        <v>97.4117605573912</v>
      </c>
      <c r="M17" s="1" t="n">
        <f aca="false">((J17*C17*C17/10000)/(1+(J17-1)*C17*C17/10000))^0.5*100</f>
        <v>82.754794112375</v>
      </c>
      <c r="N17" s="1" t="n">
        <f aca="false">((J17*I17*I17/10000)/(1+(J17-1)*I17*I17/10000))^0.5*100</f>
        <v>52.2421380296616</v>
      </c>
      <c r="O17" s="1" t="n">
        <f aca="false">((J17*H17*H17/10000)/(1+(J17-1)*H17*H17/10000))^0.5*100</f>
        <v>98.97503127967</v>
      </c>
    </row>
    <row r="18" customFormat="false" ht="14.65" hidden="false" customHeight="false" outlineLevel="0" collapsed="false">
      <c r="B18" s="0" t="n">
        <v>70</v>
      </c>
      <c r="C18" s="0" t="n">
        <f aca="false">(B18/10)^2</f>
        <v>49</v>
      </c>
      <c r="D18" s="1" t="n">
        <f aca="false">((B18/100)^0.5)*100</f>
        <v>83.6660026534076</v>
      </c>
      <c r="E18" s="1" t="n">
        <f aca="false">EXP(B18/21.69)-1</f>
        <v>24.2113347163964</v>
      </c>
      <c r="F18" s="1" t="n">
        <f aca="false">(LOG10(B18+1)*50)</f>
        <v>92.5629174359538</v>
      </c>
      <c r="G18" s="0" t="n">
        <v>70</v>
      </c>
      <c r="H18" s="1" t="n">
        <f aca="false">(LOG10(B18+1)*50)</f>
        <v>92.5629174359538</v>
      </c>
      <c r="I18" s="1" t="n">
        <f aca="false">EXP(B18/21.69)-1</f>
        <v>24.2113347163964</v>
      </c>
      <c r="J18" s="0" t="n">
        <v>10</v>
      </c>
      <c r="K18" s="1" t="n">
        <f aca="false">((J18*G18*G18/10000)/(1+(J18-1)*G18*G18/10000))^0.5*100</f>
        <v>95.1698549641649</v>
      </c>
      <c r="L18" s="1" t="n">
        <f aca="false">((J18*D18*D18/10000)/(1+(J18-1)*D18*D18/10000))^0.5*100</f>
        <v>97.9236493186932</v>
      </c>
      <c r="M18" s="1" t="n">
        <f aca="false">((J18*C18*C18/10000)/(1+(J18-1)*C18*C18/10000))^0.5*100</f>
        <v>87.1546778193673</v>
      </c>
      <c r="N18" s="1" t="n">
        <f aca="false">((J18*I18*I18/10000)/(1+(J18-1)*I18*I18/10000))^0.5*100</f>
        <v>61.9467023066448</v>
      </c>
      <c r="O18" s="1" t="n">
        <f aca="false">((J18*H18*H18/10000)/(1+(J18-1)*H18*H18/10000))^0.5*100</f>
        <v>99.1745930772631</v>
      </c>
    </row>
    <row r="19" customFormat="false" ht="14.65" hidden="false" customHeight="false" outlineLevel="0" collapsed="false">
      <c r="B19" s="0" t="n">
        <v>75</v>
      </c>
      <c r="C19" s="0" t="n">
        <f aca="false">(B19/10)^2</f>
        <v>56.25</v>
      </c>
      <c r="D19" s="1" t="n">
        <f aca="false">((B19/100)^0.5)*100</f>
        <v>86.6025403784439</v>
      </c>
      <c r="E19" s="1" t="n">
        <f aca="false">EXP(B19/21.69)-1</f>
        <v>30.747521558246</v>
      </c>
      <c r="F19" s="1" t="n">
        <f aca="false">(LOG10(B19+1)*50)</f>
        <v>94.0406796140396</v>
      </c>
      <c r="G19" s="0" t="n">
        <v>75</v>
      </c>
      <c r="H19" s="1" t="n">
        <f aca="false">(LOG10(B19+1)*50)</f>
        <v>94.0406796140396</v>
      </c>
      <c r="I19" s="1" t="n">
        <f aca="false">EXP(B19/21.69)-1</f>
        <v>30.747521558246</v>
      </c>
      <c r="J19" s="0" t="n">
        <v>10</v>
      </c>
      <c r="K19" s="1" t="n">
        <f aca="false">((J19*G19*G19/10000)/(1+(J19-1)*G19*G19/10000))^0.5*100</f>
        <v>96.3241948601903</v>
      </c>
      <c r="L19" s="1" t="n">
        <f aca="false">((J19*D19*D19/10000)/(1+(J19-1)*D19*D19/10000))^0.5*100</f>
        <v>98.3738753675929</v>
      </c>
      <c r="M19" s="1" t="n">
        <f aca="false">((J19*C19*C19/10000)/(1+(J19-1)*C19*C19/10000))^0.5*100</f>
        <v>90.6826899347781</v>
      </c>
      <c r="N19" s="1" t="n">
        <f aca="false">((J19*I19*I19/10000)/(1+(J19-1)*I19*I19/10000))^0.5*100</f>
        <v>71.4697503801181</v>
      </c>
      <c r="O19" s="1" t="n">
        <f aca="false">((J19*H19*H19/10000)/(1+(J19-1)*H19*H19/10000))^0.5*100</f>
        <v>99.3525677017656</v>
      </c>
    </row>
    <row r="20" customFormat="false" ht="14.65" hidden="false" customHeight="false" outlineLevel="0" collapsed="false">
      <c r="B20" s="0" t="n">
        <v>80</v>
      </c>
      <c r="C20" s="0" t="n">
        <f aca="false">(B20/10)^2</f>
        <v>64</v>
      </c>
      <c r="D20" s="1" t="n">
        <f aca="false">((B20/100)^0.5)*100</f>
        <v>89.4427190999916</v>
      </c>
      <c r="E20" s="1" t="n">
        <f aca="false">EXP(B20/21.69)-1</f>
        <v>38.9782532908023</v>
      </c>
      <c r="F20" s="1" t="n">
        <f aca="false">(LOG10(B20+1)*50)</f>
        <v>95.4242509439325</v>
      </c>
      <c r="G20" s="0" t="n">
        <v>80</v>
      </c>
      <c r="H20" s="1" t="n">
        <f aca="false">(LOG10(B20+1)*50)</f>
        <v>95.4242509439325</v>
      </c>
      <c r="I20" s="1" t="n">
        <f aca="false">EXP(B20/21.69)-1</f>
        <v>38.9782532908023</v>
      </c>
      <c r="J20" s="0" t="n">
        <v>10</v>
      </c>
      <c r="K20" s="1" t="n">
        <f aca="false">((J20*G20*G20/10000)/(1+(J20-1)*G20*G20/10000))^0.5*100</f>
        <v>97.300851082104</v>
      </c>
      <c r="L20" s="1" t="n">
        <f aca="false">((J20*D20*D20/10000)/(1+(J20-1)*D20*D20/10000))^0.5*100</f>
        <v>98.772959664959</v>
      </c>
      <c r="M20" s="1" t="n">
        <f aca="false">((J20*C20*C20/10000)/(1+(J20-1)*C20*C20/10000))^0.5*100</f>
        <v>93.4889531616646</v>
      </c>
      <c r="N20" s="1" t="n">
        <f aca="false">((J20*I20*I20/10000)/(1+(J20-1)*I20*I20/10000))^0.5*100</f>
        <v>80.1104099884933</v>
      </c>
      <c r="O20" s="1" t="n">
        <f aca="false">((J20*H20*H20/10000)/(1+(J20-1)*H20*H20/10000))^0.5*100</f>
        <v>99.5125738970114</v>
      </c>
    </row>
    <row r="21" customFormat="false" ht="14.65" hidden="false" customHeight="false" outlineLevel="0" collapsed="false">
      <c r="B21" s="0" t="n">
        <v>85</v>
      </c>
      <c r="C21" s="0" t="n">
        <f aca="false">(B21/10)^2</f>
        <v>72.25</v>
      </c>
      <c r="D21" s="1" t="n">
        <f aca="false">((B21/100)^0.5)*100</f>
        <v>92.1954445729289</v>
      </c>
      <c r="E21" s="1" t="n">
        <f aca="false">EXP(B21/21.69)-1</f>
        <v>49.3428506458773</v>
      </c>
      <c r="F21" s="1" t="n">
        <f aca="false">(LOG10(B21+1)*50)</f>
        <v>96.7249225621784</v>
      </c>
      <c r="G21" s="0" t="n">
        <v>85</v>
      </c>
      <c r="H21" s="1" t="n">
        <f aca="false">(LOG10(B21+1)*50)</f>
        <v>96.7249225621784</v>
      </c>
      <c r="I21" s="1" t="n">
        <f aca="false">EXP(B21/21.69)-1</f>
        <v>49.3428506458773</v>
      </c>
      <c r="J21" s="0" t="n">
        <v>10</v>
      </c>
      <c r="K21" s="1" t="n">
        <f aca="false">((J21*G21*G21/10000)/(1+(J21-1)*G21*G21/10000))^0.5*100</f>
        <v>98.1331915930381</v>
      </c>
      <c r="L21" s="1" t="n">
        <f aca="false">((J21*D21*D21/10000)/(1+(J21-1)*D21*D21/10000))^0.5*100</f>
        <v>99.1291561316635</v>
      </c>
      <c r="M21" s="1" t="n">
        <f aca="false">((J21*C21*C21/10000)/(1+(J21-1)*C21*C21/10000))^0.5*100</f>
        <v>95.7137838094069</v>
      </c>
      <c r="N21" s="1" t="n">
        <f aca="false">((J21*I21*I21/10000)/(1+(J21-1)*I21*I21/10000))^0.5*100</f>
        <v>87.3462264931098</v>
      </c>
      <c r="O21" s="1" t="n">
        <f aca="false">((J21*H21*H21/10000)/(1+(J21-1)*H21*H21/10000))^0.5*100</f>
        <v>99.6574388384625</v>
      </c>
    </row>
    <row r="22" customFormat="false" ht="14.65" hidden="false" customHeight="false" outlineLevel="0" collapsed="false">
      <c r="B22" s="0" t="n">
        <v>90</v>
      </c>
      <c r="C22" s="0" t="n">
        <f aca="false">(B22/10)^2</f>
        <v>81</v>
      </c>
      <c r="D22" s="1" t="n">
        <f aca="false">((B22/100)^0.5)*100</f>
        <v>94.8683298050514</v>
      </c>
      <c r="E22" s="1" t="n">
        <f aca="false">EXP(B22/21.69)-1</f>
        <v>62.3945308394999</v>
      </c>
      <c r="F22" s="1" t="n">
        <f aca="false">(LOG10(B22+1)*50)</f>
        <v>97.9520696160547</v>
      </c>
      <c r="G22" s="0" t="n">
        <v>90</v>
      </c>
      <c r="H22" s="1" t="n">
        <f aca="false">(LOG10(B22+1)*50)</f>
        <v>97.9520696160547</v>
      </c>
      <c r="I22" s="1" t="n">
        <f aca="false">EXP(B22/21.69)-1</f>
        <v>62.3945308394999</v>
      </c>
      <c r="J22" s="0" t="n">
        <v>10</v>
      </c>
      <c r="K22" s="1" t="n">
        <f aca="false">((J22*G22*G22/10000)/(1+(J22-1)*G22*G22/10000))^0.5*100</f>
        <v>98.847398562905</v>
      </c>
      <c r="L22" s="1" t="n">
        <f aca="false">((J22*D22*D22/10000)/(1+(J22-1)*D22*D22/10000))^0.5*100</f>
        <v>99.4490316197694</v>
      </c>
      <c r="M22" s="1" t="n">
        <f aca="false">((J22*C22*C22/10000)/(1+(J22-1)*C22*C22/10000))^0.5*100</f>
        <v>97.4779354114389</v>
      </c>
      <c r="N22" s="1" t="n">
        <f aca="false">((J22*I22*I22/10000)/(1+(J22-1)*I22*I22/10000))^0.5*100</f>
        <v>92.9733403547875</v>
      </c>
      <c r="O22" s="1" t="n">
        <f aca="false">((J22*H22*H22/10000)/(1+(J22-1)*H22*H22/10000))^0.5*100</f>
        <v>99.7894067595508</v>
      </c>
    </row>
    <row r="23" customFormat="false" ht="14.65" hidden="false" customHeight="false" outlineLevel="0" collapsed="false">
      <c r="B23" s="0" t="n">
        <v>95</v>
      </c>
      <c r="C23" s="0" t="n">
        <f aca="false">(B23/10)^2</f>
        <v>90.25</v>
      </c>
      <c r="D23" s="1" t="n">
        <f aca="false">((B23/100)^0.5)*100</f>
        <v>97.4679434480896</v>
      </c>
      <c r="E23" s="1" t="n">
        <f aca="false">EXP(B23/21.69)-1</f>
        <v>78.8299359054952</v>
      </c>
      <c r="F23" s="1" t="n">
        <f aca="false">(LOG10(B23+1)*50)</f>
        <v>99.1135616519784</v>
      </c>
      <c r="G23" s="0" t="n">
        <v>95</v>
      </c>
      <c r="H23" s="1" t="n">
        <f aca="false">(LOG10(B23+1)*50)</f>
        <v>99.1135616519784</v>
      </c>
      <c r="I23" s="1" t="n">
        <f aca="false">EXP(B23/21.69)-1</f>
        <v>78.8299359054952</v>
      </c>
      <c r="J23" s="0" t="n">
        <v>10</v>
      </c>
      <c r="K23" s="1" t="n">
        <f aca="false">((J23*G23*G23/10000)/(1+(J23-1)*G23*G23/10000))^0.5*100</f>
        <v>99.4641714544697</v>
      </c>
      <c r="L23" s="1" t="n">
        <f aca="false">((J23*D23*D23/10000)/(1+(J23-1)*D23*D23/10000))^0.5*100</f>
        <v>99.7378763512518</v>
      </c>
      <c r="M23" s="1" t="n">
        <f aca="false">((J23*C23*C23/10000)/(1+(J23-1)*C23*C23/10000))^0.5*100</f>
        <v>98.8803989490384</v>
      </c>
      <c r="N23" s="1" t="n">
        <f aca="false">((J23*I23*I23/10000)/(1+(J23-1)*I23*I23/10000))^0.5*100</f>
        <v>97.0863341658275</v>
      </c>
      <c r="O23" s="1" t="n">
        <f aca="false">((J23*H23*H23/10000)/(1+(J23-1)*H23*H23/10000))^0.5*100</f>
        <v>99.9102842971711</v>
      </c>
    </row>
    <row r="24" customFormat="false" ht="14.65" hidden="false" customHeight="false" outlineLevel="0" collapsed="false">
      <c r="B24" s="0" t="n">
        <v>100</v>
      </c>
      <c r="C24" s="0" t="n">
        <f aca="false">(B24/10)^2</f>
        <v>100</v>
      </c>
      <c r="D24" s="1" t="n">
        <f aca="false">((B24/100)^0.5)*100</f>
        <v>100</v>
      </c>
      <c r="E24" s="1" t="n">
        <f aca="false">EXP(B24/21.69)-1</f>
        <v>99.5263164232568</v>
      </c>
      <c r="F24" s="1" t="n">
        <f aca="false">(LOG10(B24+1)*50)</f>
        <v>100.216068689132</v>
      </c>
      <c r="G24" s="0" t="n">
        <v>100</v>
      </c>
      <c r="H24" s="1" t="n">
        <f aca="false">(LOG10(B24+1)*50)</f>
        <v>100.216068689132</v>
      </c>
      <c r="I24" s="1" t="n">
        <f aca="false">EXP(B24/21.69)-1</f>
        <v>99.5263164232568</v>
      </c>
      <c r="J24" s="0" t="n">
        <v>10</v>
      </c>
      <c r="K24" s="0" t="n">
        <f aca="false">((J24*G24*G24/10000)/(1+(J24-1)*G24*G24/10000))^0.5*100</f>
        <v>100</v>
      </c>
      <c r="L24" s="1" t="n">
        <f aca="false">((J24*D24*D24/10000)/(1+(J24-1)*D24*D24/10000))^0.5*100</f>
        <v>100</v>
      </c>
      <c r="M24" s="1" t="n">
        <f aca="false">((J24*C24*C24/10000)/(1+(J24-1)*C24*C24/10000))^0.5*100</f>
        <v>100</v>
      </c>
      <c r="N24" s="1" t="n">
        <f aca="false">((J24*I24*I24/10000)/(1+(J24-1)*I24*I24/10000))^0.5*100</f>
        <v>99.9523270521371</v>
      </c>
      <c r="O24" s="1" t="n">
        <f aca="false">((J24*H24*H24/10000)/(1+(J24-1)*H24*H24/10000))^0.5*100</f>
        <v>100.02154400175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