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Longueur A</t>
  </si>
  <si>
    <t xml:space="preserve">Longueur totale</t>
  </si>
  <si>
    <t xml:space="preserve">Hauteur  H :</t>
  </si>
  <si>
    <t xml:space="preserve">Diametre</t>
  </si>
  <si>
    <t xml:space="preserve">Cote mini</t>
  </si>
  <si>
    <t xml:space="preserve">cote idéale</t>
  </si>
  <si>
    <t xml:space="preserve">cote maxi</t>
  </si>
  <si>
    <t xml:space="preserve">en pouce</t>
  </si>
  <si>
    <t xml:space="preserve">en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+ &quot;0&quot; mm&quot;"/>
    <numFmt numFmtId="166" formatCode="# ?/?"/>
    <numFmt numFmtId="167" formatCode="0&quot; ''&quot;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7"/>
    <col collapsed="false" customWidth="false" hidden="false" outlineLevel="0" max="4" min="3" style="1" width="11.42"/>
    <col collapsed="false" customWidth="true" hidden="false" outlineLevel="0" max="5" min="5" style="1" width="1.7"/>
    <col collapsed="false" customWidth="false" hidden="false" outlineLevel="0" max="8" min="6" style="1" width="11.42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21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4"/>
      <c r="J1" s="3" t="s">
        <v>1</v>
      </c>
      <c r="K1" s="3"/>
      <c r="L1" s="3"/>
      <c r="M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5" t="n">
        <v>100</v>
      </c>
      <c r="M2" s="2"/>
    </row>
    <row r="3" customFormat="false" ht="21" hidden="false" customHeight="true" outlineLevel="0" collapsed="false">
      <c r="B3" s="2"/>
      <c r="C3" s="6" t="s">
        <v>3</v>
      </c>
      <c r="D3" s="6"/>
      <c r="E3" s="2"/>
      <c r="F3" s="7" t="s">
        <v>4</v>
      </c>
      <c r="G3" s="7" t="s">
        <v>5</v>
      </c>
      <c r="H3" s="7" t="s">
        <v>6</v>
      </c>
      <c r="I3" s="2"/>
      <c r="J3" s="7" t="s">
        <v>4</v>
      </c>
      <c r="K3" s="7" t="s">
        <v>5</v>
      </c>
      <c r="L3" s="7" t="s">
        <v>6</v>
      </c>
      <c r="M3" s="2"/>
    </row>
    <row r="4" customFormat="false" ht="21" hidden="false" customHeight="true" outlineLevel="0" collapsed="false">
      <c r="B4" s="2"/>
      <c r="C4" s="7" t="s">
        <v>7</v>
      </c>
      <c r="D4" s="7" t="s">
        <v>8</v>
      </c>
      <c r="E4" s="2"/>
      <c r="F4" s="8" t="n">
        <f aca="false">1/3</f>
        <v>0.333333333333333</v>
      </c>
      <c r="G4" s="8" t="n">
        <f aca="false">1/2</f>
        <v>0.5</v>
      </c>
      <c r="H4" s="8" t="n">
        <f aca="false">2/3</f>
        <v>0.666666666666667</v>
      </c>
      <c r="I4" s="2"/>
      <c r="J4" s="8" t="n">
        <f aca="false">1/3</f>
        <v>0.333333333333333</v>
      </c>
      <c r="K4" s="8" t="n">
        <f aca="false">1/2</f>
        <v>0.5</v>
      </c>
      <c r="L4" s="8" t="n">
        <f aca="false">2/3</f>
        <v>0.666666666666667</v>
      </c>
      <c r="M4" s="2"/>
    </row>
    <row r="5" customFormat="false" ht="21" hidden="false" customHeight="true" outlineLevel="0" collapsed="false">
      <c r="B5" s="2"/>
      <c r="C5" s="9" t="n">
        <v>2</v>
      </c>
      <c r="D5" s="10" t="n">
        <v>50</v>
      </c>
      <c r="E5" s="2"/>
      <c r="F5" s="11" t="n">
        <f aca="false">D5*$J$4</f>
        <v>16.6666666666667</v>
      </c>
      <c r="G5" s="11" t="n">
        <f aca="false">D5*$K$4</f>
        <v>25</v>
      </c>
      <c r="H5" s="11" t="n">
        <f aca="false">D5*$L$4</f>
        <v>33.3333333333333</v>
      </c>
      <c r="I5" s="2"/>
      <c r="J5" s="11" t="n">
        <f aca="false">D5*$J$4+$L$2</f>
        <v>116.666666666667</v>
      </c>
      <c r="K5" s="11" t="n">
        <f aca="false">D5*$K$4+$L$2</f>
        <v>125</v>
      </c>
      <c r="L5" s="11" t="n">
        <f aca="false">D5*$L$4+$L$2</f>
        <v>133.333333333333</v>
      </c>
      <c r="M5" s="2"/>
    </row>
    <row r="6" customFormat="false" ht="21" hidden="false" customHeight="true" outlineLevel="0" collapsed="false">
      <c r="B6" s="2"/>
      <c r="C6" s="9" t="n">
        <v>3</v>
      </c>
      <c r="D6" s="10" t="n">
        <v>80</v>
      </c>
      <c r="E6" s="2"/>
      <c r="F6" s="11" t="n">
        <f aca="false">D6*$J$4</f>
        <v>26.6666666666667</v>
      </c>
      <c r="G6" s="11" t="n">
        <f aca="false">D6*$K$4</f>
        <v>40</v>
      </c>
      <c r="H6" s="11" t="n">
        <f aca="false">D6*$L$4</f>
        <v>53.3333333333333</v>
      </c>
      <c r="I6" s="2"/>
      <c r="J6" s="11" t="n">
        <f aca="false">D6*$J$4+$L$2</f>
        <v>126.666666666667</v>
      </c>
      <c r="K6" s="11" t="n">
        <f aca="false">D6*$K$4+$L$2</f>
        <v>140</v>
      </c>
      <c r="L6" s="11" t="n">
        <f aca="false">D6*$L$4+$L$2</f>
        <v>153.333333333333</v>
      </c>
      <c r="M6" s="2"/>
    </row>
    <row r="7" customFormat="false" ht="21" hidden="false" customHeight="true" outlineLevel="0" collapsed="false">
      <c r="B7" s="2"/>
      <c r="C7" s="9" t="n">
        <v>4</v>
      </c>
      <c r="D7" s="10" t="n">
        <v>100</v>
      </c>
      <c r="E7" s="2"/>
      <c r="F7" s="11" t="n">
        <f aca="false">D7*$J$4</f>
        <v>33.3333333333333</v>
      </c>
      <c r="G7" s="11" t="n">
        <f aca="false">D7*$K$4</f>
        <v>50</v>
      </c>
      <c r="H7" s="11" t="n">
        <f aca="false">D7*$L$4</f>
        <v>66.6666666666667</v>
      </c>
      <c r="I7" s="2"/>
      <c r="J7" s="11" t="n">
        <f aca="false">D7*$J$4+$L$2</f>
        <v>133.333333333333</v>
      </c>
      <c r="K7" s="11" t="n">
        <f aca="false">D7*$K$4+$L$2</f>
        <v>150</v>
      </c>
      <c r="L7" s="11" t="n">
        <f aca="false">D7*$L$4+$L$2</f>
        <v>166.666666666667</v>
      </c>
      <c r="M7" s="2"/>
    </row>
    <row r="8" customFormat="false" ht="21" hidden="false" customHeight="true" outlineLevel="0" collapsed="false">
      <c r="B8" s="2"/>
      <c r="C8" s="9" t="n">
        <v>6</v>
      </c>
      <c r="D8" s="10" t="n">
        <v>150</v>
      </c>
      <c r="E8" s="2"/>
      <c r="F8" s="11" t="n">
        <f aca="false">D8*$J$4</f>
        <v>50</v>
      </c>
      <c r="G8" s="11" t="n">
        <f aca="false">D8*$K$4</f>
        <v>75</v>
      </c>
      <c r="H8" s="11" t="n">
        <f aca="false">D8*$L$4</f>
        <v>100</v>
      </c>
      <c r="I8" s="2"/>
      <c r="J8" s="11" t="n">
        <f aca="false">D8*$J$4+$L$2</f>
        <v>150</v>
      </c>
      <c r="K8" s="11" t="n">
        <f aca="false">D8*$K$4+$L$2</f>
        <v>175</v>
      </c>
      <c r="L8" s="11" t="n">
        <f aca="false">D8*$L$4+$L$2</f>
        <v>200</v>
      </c>
      <c r="M8" s="2"/>
    </row>
    <row r="9" customFormat="false" ht="21" hidden="false" customHeight="true" outlineLevel="0" collapsed="false">
      <c r="B9" s="2"/>
      <c r="C9" s="9" t="n">
        <v>8</v>
      </c>
      <c r="D9" s="10" t="n">
        <v>200</v>
      </c>
      <c r="E9" s="2"/>
      <c r="F9" s="11" t="n">
        <f aca="false">D9*$J$4</f>
        <v>66.6666666666667</v>
      </c>
      <c r="G9" s="11" t="n">
        <f aca="false">D9*$K$4</f>
        <v>100</v>
      </c>
      <c r="H9" s="11" t="n">
        <f aca="false">D9*$L$4</f>
        <v>133.333333333333</v>
      </c>
      <c r="I9" s="2"/>
      <c r="J9" s="11" t="n">
        <f aca="false">D9*$J$4+$L$2</f>
        <v>166.666666666667</v>
      </c>
      <c r="K9" s="11" t="n">
        <f aca="false">D9*$K$4+$L$2</f>
        <v>200</v>
      </c>
      <c r="L9" s="11" t="n">
        <f aca="false">D9*$L$4+$L$2</f>
        <v>233.333333333333</v>
      </c>
      <c r="M9" s="2"/>
    </row>
    <row r="10" customFormat="false" ht="21" hidden="false" customHeight="true" outlineLevel="0" collapsed="false">
      <c r="B10" s="2"/>
      <c r="C10" s="9" t="n">
        <v>10</v>
      </c>
      <c r="D10" s="10" t="n">
        <v>250</v>
      </c>
      <c r="E10" s="2"/>
      <c r="F10" s="11" t="n">
        <f aca="false">D10*$J$4</f>
        <v>83.3333333333333</v>
      </c>
      <c r="G10" s="11" t="n">
        <f aca="false">D10*$K$4</f>
        <v>125</v>
      </c>
      <c r="H10" s="11" t="n">
        <f aca="false">D10*$L$4</f>
        <v>166.666666666667</v>
      </c>
      <c r="I10" s="2"/>
      <c r="J10" s="11" t="n">
        <f aca="false">D10*$J$4+$L$2</f>
        <v>183.333333333333</v>
      </c>
      <c r="K10" s="11" t="n">
        <f aca="false">D10*$K$4+$L$2</f>
        <v>225</v>
      </c>
      <c r="L10" s="11" t="n">
        <f aca="false">D10*$L$4+$L$2</f>
        <v>266.666666666667</v>
      </c>
      <c r="M10" s="2"/>
    </row>
    <row r="11" customFormat="false" ht="21" hidden="false" customHeight="true" outlineLevel="0" collapsed="false">
      <c r="B11" s="2"/>
      <c r="C11" s="9" t="n">
        <v>12</v>
      </c>
      <c r="D11" s="10" t="n">
        <v>300</v>
      </c>
      <c r="E11" s="2"/>
      <c r="F11" s="11" t="n">
        <f aca="false">D11*$J$4</f>
        <v>100</v>
      </c>
      <c r="G11" s="11" t="n">
        <f aca="false">D11*$K$4</f>
        <v>150</v>
      </c>
      <c r="H11" s="11" t="n">
        <f aca="false">D11*$L$4</f>
        <v>200</v>
      </c>
      <c r="I11" s="2"/>
      <c r="J11" s="11" t="n">
        <f aca="false">D11*$J$4+$L$2</f>
        <v>200</v>
      </c>
      <c r="K11" s="11" t="n">
        <f aca="false">D11*$K$4+$L$2</f>
        <v>250</v>
      </c>
      <c r="L11" s="11" t="n">
        <f aca="false">D11*$L$4+$L$2</f>
        <v>300</v>
      </c>
      <c r="M11" s="2"/>
    </row>
    <row r="12" customFormat="false" ht="21" hidden="false" customHeight="true" outlineLevel="0" collapsed="false">
      <c r="B12" s="2"/>
      <c r="C12" s="9" t="n">
        <v>14</v>
      </c>
      <c r="D12" s="10" t="n">
        <v>350</v>
      </c>
      <c r="E12" s="2"/>
      <c r="F12" s="11" t="n">
        <f aca="false">D12*$J$4</f>
        <v>116.666666666667</v>
      </c>
      <c r="G12" s="11" t="n">
        <f aca="false">D12*$K$4</f>
        <v>175</v>
      </c>
      <c r="H12" s="11" t="n">
        <f aca="false">D12*$L$4</f>
        <v>233.333333333333</v>
      </c>
      <c r="I12" s="2"/>
      <c r="J12" s="11" t="n">
        <f aca="false">D12*$J$4+$L$2</f>
        <v>216.666666666667</v>
      </c>
      <c r="K12" s="11" t="n">
        <f aca="false">D12*$K$4+$L$2</f>
        <v>275</v>
      </c>
      <c r="L12" s="11" t="n">
        <f aca="false">D12*$L$4+$L$2</f>
        <v>333.333333333333</v>
      </c>
      <c r="M12" s="2"/>
    </row>
    <row r="13" customFormat="false" ht="21" hidden="false" customHeight="true" outlineLevel="0" collapsed="false">
      <c r="B13" s="2"/>
      <c r="C13" s="9" t="n">
        <v>16</v>
      </c>
      <c r="D13" s="10" t="n">
        <v>400</v>
      </c>
      <c r="E13" s="2"/>
      <c r="F13" s="11" t="n">
        <f aca="false">D13*$J$4</f>
        <v>133.333333333333</v>
      </c>
      <c r="G13" s="11" t="n">
        <f aca="false">D13*$K$4</f>
        <v>200</v>
      </c>
      <c r="H13" s="11" t="n">
        <f aca="false">D13*$L$4</f>
        <v>266.666666666667</v>
      </c>
      <c r="I13" s="2"/>
      <c r="J13" s="11" t="n">
        <f aca="false">D13*$J$4+$L$2</f>
        <v>233.333333333333</v>
      </c>
      <c r="K13" s="11" t="n">
        <f aca="false">D13*$K$4+$L$2</f>
        <v>300</v>
      </c>
      <c r="L13" s="11" t="n">
        <f aca="false">D13*$L$4+$L$2</f>
        <v>366.666666666667</v>
      </c>
      <c r="M13" s="2"/>
    </row>
    <row r="14" customFormat="false" ht="21" hidden="false" customHeight="true" outlineLevel="0" collapsed="false">
      <c r="B14" s="2"/>
      <c r="C14" s="9" t="n">
        <v>18</v>
      </c>
      <c r="D14" s="10" t="n">
        <v>450</v>
      </c>
      <c r="E14" s="2"/>
      <c r="F14" s="11" t="n">
        <f aca="false">D14*$J$4</f>
        <v>150</v>
      </c>
      <c r="G14" s="11" t="n">
        <f aca="false">D14*$K$4</f>
        <v>225</v>
      </c>
      <c r="H14" s="11" t="n">
        <f aca="false">D14*$L$4</f>
        <v>300</v>
      </c>
      <c r="I14" s="2"/>
      <c r="J14" s="11" t="n">
        <f aca="false">D14*$J$4+$L$2</f>
        <v>250</v>
      </c>
      <c r="K14" s="11" t="n">
        <f aca="false">D14*$K$4+$L$2</f>
        <v>325</v>
      </c>
      <c r="L14" s="11" t="n">
        <f aca="false">D14*$L$4+$L$2</f>
        <v>400</v>
      </c>
      <c r="M14" s="2"/>
    </row>
    <row r="15" customFormat="false" ht="21" hidden="false" customHeight="true" outlineLevel="0" collapsed="false">
      <c r="B15" s="2"/>
      <c r="C15" s="9" t="n">
        <v>20</v>
      </c>
      <c r="D15" s="10" t="n">
        <v>500</v>
      </c>
      <c r="E15" s="2"/>
      <c r="F15" s="11" t="n">
        <f aca="false">D15*$J$4</f>
        <v>166.666666666667</v>
      </c>
      <c r="G15" s="11" t="n">
        <f aca="false">D15*$K$4</f>
        <v>250</v>
      </c>
      <c r="H15" s="11" t="n">
        <f aca="false">D15*$L$4</f>
        <v>333.333333333333</v>
      </c>
      <c r="I15" s="2"/>
      <c r="J15" s="11" t="n">
        <f aca="false">D15*$J$4+$L$2</f>
        <v>266.666666666667</v>
      </c>
      <c r="K15" s="11" t="n">
        <f aca="false">D15*$K$4+$L$2</f>
        <v>350</v>
      </c>
      <c r="L15" s="11" t="n">
        <f aca="false">D15*$L$4+$L$2</f>
        <v>433.333333333333</v>
      </c>
      <c r="M15" s="2"/>
    </row>
    <row r="16" customFormat="false" ht="21" hidden="false" customHeight="true" outlineLevel="0" collapsed="false">
      <c r="B16" s="2"/>
      <c r="C16" s="9" t="n">
        <v>22</v>
      </c>
      <c r="D16" s="10" t="n">
        <v>550</v>
      </c>
      <c r="E16" s="2"/>
      <c r="F16" s="11" t="n">
        <f aca="false">D16*$J$4</f>
        <v>183.333333333333</v>
      </c>
      <c r="G16" s="11" t="n">
        <f aca="false">D16*$K$4</f>
        <v>275</v>
      </c>
      <c r="H16" s="11" t="n">
        <f aca="false">D16*$L$4</f>
        <v>366.666666666667</v>
      </c>
      <c r="I16" s="2"/>
      <c r="J16" s="11" t="n">
        <f aca="false">D16*$J$4+$L$2</f>
        <v>283.333333333333</v>
      </c>
      <c r="K16" s="11" t="n">
        <f aca="false">D16*$K$4+$L$2</f>
        <v>375</v>
      </c>
      <c r="L16" s="11" t="n">
        <f aca="false">D16*$L$4+$L$2</f>
        <v>466.666666666667</v>
      </c>
      <c r="M16" s="2"/>
    </row>
    <row r="17" customFormat="false" ht="21" hidden="false" customHeight="true" outlineLevel="0" collapsed="false">
      <c r="B17" s="2"/>
      <c r="C17" s="9" t="n">
        <v>24</v>
      </c>
      <c r="D17" s="10" t="n">
        <v>600</v>
      </c>
      <c r="E17" s="2"/>
      <c r="F17" s="11" t="n">
        <f aca="false">D17*$J$4</f>
        <v>200</v>
      </c>
      <c r="G17" s="11" t="n">
        <f aca="false">D17*$K$4</f>
        <v>300</v>
      </c>
      <c r="H17" s="11" t="n">
        <f aca="false">D17*$L$4</f>
        <v>400</v>
      </c>
      <c r="I17" s="2"/>
      <c r="J17" s="11" t="n">
        <f aca="false">D17*$J$4+$L$2</f>
        <v>300</v>
      </c>
      <c r="K17" s="11" t="n">
        <f aca="false">D17*$K$4+$L$2</f>
        <v>400</v>
      </c>
      <c r="L17" s="11" t="n">
        <f aca="false">D17*$L$4+$L$2</f>
        <v>500</v>
      </c>
      <c r="M17" s="2"/>
    </row>
    <row r="18" customFormat="false" ht="21" hidden="false" customHeight="true" outlineLevel="0" collapsed="false">
      <c r="B18" s="2"/>
      <c r="C18" s="9" t="n">
        <v>26</v>
      </c>
      <c r="D18" s="10" t="n">
        <v>650</v>
      </c>
      <c r="E18" s="2"/>
      <c r="F18" s="11" t="n">
        <f aca="false">D18*$J$4</f>
        <v>216.666666666667</v>
      </c>
      <c r="G18" s="11" t="n">
        <f aca="false">D18*$K$4</f>
        <v>325</v>
      </c>
      <c r="H18" s="11" t="n">
        <f aca="false">D18*$L$4</f>
        <v>433.333333333333</v>
      </c>
      <c r="I18" s="2"/>
      <c r="J18" s="11" t="n">
        <f aca="false">D18*$J$4+$L$2</f>
        <v>316.666666666667</v>
      </c>
      <c r="K18" s="11" t="n">
        <f aca="false">D18*$K$4+$L$2</f>
        <v>425</v>
      </c>
      <c r="L18" s="11" t="n">
        <f aca="false">D18*$L$4+$L$2</f>
        <v>533.333333333333</v>
      </c>
      <c r="M18" s="2"/>
    </row>
    <row r="19" customFormat="false" ht="21" hidden="false" customHeight="true" outlineLevel="0" collapsed="false">
      <c r="B19" s="2"/>
      <c r="C19" s="9" t="n">
        <v>28</v>
      </c>
      <c r="D19" s="10" t="n">
        <v>700</v>
      </c>
      <c r="E19" s="2"/>
      <c r="F19" s="11" t="n">
        <f aca="false">D19*$J$4</f>
        <v>233.333333333333</v>
      </c>
      <c r="G19" s="11" t="n">
        <f aca="false">D19*$K$4</f>
        <v>350</v>
      </c>
      <c r="H19" s="11" t="n">
        <f aca="false">D19*$L$4</f>
        <v>466.666666666667</v>
      </c>
      <c r="I19" s="2"/>
      <c r="J19" s="11" t="n">
        <f aca="false">D19*$J$4+$L$2</f>
        <v>333.333333333333</v>
      </c>
      <c r="K19" s="11" t="n">
        <f aca="false">D19*$K$4+$L$2</f>
        <v>450</v>
      </c>
      <c r="L19" s="11" t="n">
        <f aca="false">D19*$L$4+$L$2</f>
        <v>566.666666666667</v>
      </c>
      <c r="M19" s="2"/>
    </row>
    <row r="20" customFormat="false" ht="21" hidden="false" customHeight="true" outlineLevel="0" collapsed="false">
      <c r="B20" s="2"/>
      <c r="C20" s="9" t="n">
        <v>30</v>
      </c>
      <c r="D20" s="10" t="n">
        <v>750</v>
      </c>
      <c r="E20" s="2"/>
      <c r="F20" s="11" t="n">
        <f aca="false">D20*$J$4</f>
        <v>250</v>
      </c>
      <c r="G20" s="11" t="n">
        <f aca="false">D20*$K$4</f>
        <v>375</v>
      </c>
      <c r="H20" s="11" t="n">
        <f aca="false">D20*$L$4</f>
        <v>500</v>
      </c>
      <c r="I20" s="2"/>
      <c r="J20" s="11" t="n">
        <f aca="false">D20*$J$4+$L$2</f>
        <v>350</v>
      </c>
      <c r="K20" s="11" t="n">
        <f aca="false">D20*$K$4+$L$2</f>
        <v>475</v>
      </c>
      <c r="L20" s="11" t="n">
        <f aca="false">D20*$L$4+$L$2</f>
        <v>600</v>
      </c>
      <c r="M20" s="2"/>
    </row>
    <row r="21" customFormat="false" ht="21" hidden="false" customHeight="true" outlineLevel="0" collapsed="false">
      <c r="B21" s="2"/>
      <c r="C21" s="9" t="n">
        <v>32</v>
      </c>
      <c r="D21" s="10" t="n">
        <v>800</v>
      </c>
      <c r="E21" s="2"/>
      <c r="F21" s="11" t="n">
        <f aca="false">D21*$J$4</f>
        <v>266.666666666667</v>
      </c>
      <c r="G21" s="11" t="n">
        <f aca="false">D21*$K$4</f>
        <v>400</v>
      </c>
      <c r="H21" s="11" t="n">
        <f aca="false">D21*$L$4</f>
        <v>533.333333333333</v>
      </c>
      <c r="I21" s="2"/>
      <c r="J21" s="11" t="n">
        <f aca="false">D21*$J$4+$L$2</f>
        <v>366.666666666667</v>
      </c>
      <c r="K21" s="11" t="n">
        <f aca="false">D21*$K$4+$L$2</f>
        <v>500</v>
      </c>
      <c r="L21" s="11" t="n">
        <f aca="false">D21*$L$4+$L$2</f>
        <v>633.333333333333</v>
      </c>
      <c r="M21" s="2"/>
    </row>
    <row r="22" customFormat="false" ht="8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3">
    <mergeCell ref="F1:H1"/>
    <mergeCell ref="J1:L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15:27Z</dcterms:created>
  <dc:creator>cedric.donier</dc:creator>
  <dc:description/>
  <dc:language>en-US</dc:language>
  <cp:lastModifiedBy>philippe.lebatard</cp:lastModifiedBy>
  <dcterms:modified xsi:type="dcterms:W3CDTF">2006-11-09T08:44:48Z</dcterms:modified>
  <cp:revision>0</cp:revision>
  <dc:subject/>
  <dc:title/>
</cp:coreProperties>
</file>