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ertitudes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Résolution:</t>
  </si>
  <si>
    <t xml:space="preserve">mg</t>
  </si>
  <si>
    <t xml:space="preserve">Variation T°C</t>
  </si>
  <si>
    <t xml:space="preserve">°C</t>
  </si>
  <si>
    <t xml:space="preserve">Coeff T°C </t>
  </si>
  <si>
    <r>
      <rPr>
        <sz val="10"/>
        <rFont val="Arial"/>
        <family val="0"/>
      </rPr>
      <t xml:space="preserve">°C</t>
    </r>
    <r>
      <rPr>
        <vertAlign val="superscript"/>
        <sz val="10"/>
        <rFont val="Arial"/>
        <family val="2"/>
      </rPr>
      <t xml:space="preserve">-1</t>
    </r>
  </si>
  <si>
    <t xml:space="preserve">Estimation des Incertitudes dues à l'étalonnage</t>
  </si>
  <si>
    <t xml:space="preserve">Répétabilité</t>
  </si>
  <si>
    <t xml:space="preserve">Charge appliquée</t>
  </si>
  <si>
    <t xml:space="preserve">N° de la pesée</t>
  </si>
  <si>
    <t xml:space="preserve">x</t>
  </si>
  <si>
    <t xml:space="preserve">x-100g</t>
  </si>
  <si>
    <r>
      <rPr>
        <b val="true"/>
        <sz val="10"/>
        <rFont val="Arial"/>
        <family val="2"/>
      </rPr>
      <t xml:space="preserve">(u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  <r>
      <rPr>
        <b val="true"/>
        <vertAlign val="subscript"/>
        <sz val="10"/>
        <rFont val="Arial"/>
        <family val="2"/>
      </rPr>
      <t xml:space="preserve">e</t>
    </r>
  </si>
  <si>
    <t xml:space="preserve">Détermination de l'erreur d'indication</t>
  </si>
  <si>
    <t xml:space="preserve">Indication à charge nulle</t>
  </si>
  <si>
    <t xml:space="preserve">Charge d'étalonnage appliquée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(V</t>
    </r>
    <r>
      <rPr>
        <b val="true"/>
        <vertAlign val="subscript"/>
        <sz val="10"/>
        <rFont val="Arial"/>
        <family val="2"/>
      </rPr>
      <t xml:space="preserve">Et</t>
    </r>
    <r>
      <rPr>
        <b val="true"/>
        <sz val="10"/>
        <rFont val="Arial"/>
        <family val="2"/>
      </rPr>
      <t xml:space="preserve">)</t>
    </r>
  </si>
  <si>
    <t xml:space="preserve">Indication à charge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Et</t>
    </r>
  </si>
  <si>
    <t xml:space="preserve">Erreur d'indication relevée</t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I</t>
    </r>
  </si>
  <si>
    <t xml:space="preserve">Moitié de l'erreur d'indication rapportée à la valeur du mesurande</t>
  </si>
  <si>
    <r>
      <rPr>
        <b val="true"/>
        <sz val="10"/>
        <rFont val="Arial"/>
        <family val="2"/>
      </rPr>
      <t xml:space="preserve">(E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/2)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/x</t>
    </r>
    <r>
      <rPr>
        <b val="true"/>
        <vertAlign val="subscript"/>
        <sz val="10"/>
        <rFont val="Arial"/>
        <family val="2"/>
      </rPr>
      <t xml:space="preserve">i</t>
    </r>
  </si>
  <si>
    <t xml:space="preserve">Incertitude sur la détermination de l'erreur d'indication</t>
  </si>
  <si>
    <t xml:space="preserve">COMPOSANTE</t>
  </si>
  <si>
    <t xml:space="preserve">INCERTITUDE-TYPE</t>
  </si>
  <si>
    <t xml:space="preserve">Charges d'étalonnage appliquées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(V</t>
    </r>
    <r>
      <rPr>
        <b val="true"/>
        <vertAlign val="subscript"/>
        <sz val="10"/>
        <rFont val="Arial"/>
        <family val="2"/>
      </rPr>
      <t xml:space="preserve">Et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(u</t>
    </r>
    <r>
      <rPr>
        <b val="true"/>
        <vertAlign val="subscript"/>
        <sz val="10"/>
        <rFont val="Arial"/>
        <family val="2"/>
      </rPr>
      <t xml:space="preserve">d0</t>
    </r>
    <r>
      <rPr>
        <b val="true"/>
        <sz val="10"/>
        <rFont val="Arial"/>
        <family val="2"/>
      </rPr>
      <t xml:space="preserve">)</t>
    </r>
    <r>
      <rPr>
        <b val="true"/>
        <vertAlign val="subscript"/>
        <sz val="10"/>
        <rFont val="Arial"/>
        <family val="2"/>
      </rPr>
      <t xml:space="preserve">e</t>
    </r>
  </si>
  <si>
    <r>
      <rPr>
        <b val="true"/>
        <sz val="10"/>
        <rFont val="Arial"/>
        <family val="2"/>
      </rPr>
      <t xml:space="preserve">(u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)</t>
    </r>
    <r>
      <rPr>
        <b val="true"/>
        <vertAlign val="subscript"/>
        <sz val="10"/>
        <rFont val="Arial"/>
        <family val="2"/>
      </rPr>
      <t xml:space="preserve">e</t>
    </r>
  </si>
  <si>
    <t xml:space="preserve">Etalonnage des étalons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(Et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</si>
  <si>
    <t xml:space="preserve">Influence de la température</t>
  </si>
  <si>
    <r>
      <rPr>
        <b val="true"/>
        <sz val="10"/>
        <rFont val="Arial"/>
        <family val="2"/>
      </rPr>
      <t xml:space="preserve">(u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)</t>
    </r>
    <r>
      <rPr>
        <b val="true"/>
        <vertAlign val="subscript"/>
        <sz val="10"/>
        <rFont val="Arial"/>
        <family val="2"/>
      </rPr>
      <t xml:space="preserve">e</t>
    </r>
  </si>
  <si>
    <t xml:space="preserve">Excentration de la charge</t>
  </si>
  <si>
    <r>
      <rPr>
        <b val="true"/>
        <sz val="10"/>
        <rFont val="Arial"/>
        <family val="2"/>
      </rPr>
      <t xml:space="preserve">(u</t>
    </r>
    <r>
      <rPr>
        <b val="true"/>
        <vertAlign val="subscript"/>
        <sz val="10"/>
        <rFont val="Arial"/>
        <family val="2"/>
      </rPr>
      <t xml:space="preserve">exc</t>
    </r>
    <r>
      <rPr>
        <b val="true"/>
        <sz val="10"/>
        <rFont val="Arial"/>
        <family val="2"/>
      </rPr>
      <t xml:space="preserve">)</t>
    </r>
    <r>
      <rPr>
        <b val="true"/>
        <vertAlign val="subscript"/>
        <sz val="10"/>
        <rFont val="Arial"/>
        <family val="2"/>
      </rPr>
      <t xml:space="preserve">e</t>
    </r>
  </si>
  <si>
    <t xml:space="preserve">négligeable</t>
  </si>
  <si>
    <t xml:space="preserve">Incertitude type composée</t>
  </si>
  <si>
    <r>
      <rPr>
        <b val="true"/>
        <sz val="10"/>
        <rFont val="Arial"/>
        <family val="2"/>
      </rPr>
      <t xml:space="preserve">u(E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</si>
  <si>
    <t xml:space="preserve">Incertitude élargie (k=2)</t>
  </si>
  <si>
    <r>
      <rPr>
        <b val="true"/>
        <sz val="10"/>
        <rFont val="Arial"/>
        <family val="2"/>
      </rPr>
      <t xml:space="preserve">U(E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</si>
  <si>
    <t xml:space="preserve">Incertitude-type relative</t>
  </si>
  <si>
    <r>
      <rPr>
        <b val="true"/>
        <sz val="10"/>
        <rFont val="Arial"/>
        <family val="2"/>
      </rPr>
      <t xml:space="preserve">u(E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/x</t>
    </r>
    <r>
      <rPr>
        <b val="true"/>
        <vertAlign val="subscript"/>
        <sz val="10"/>
        <rFont val="Arial"/>
        <family val="2"/>
      </rPr>
      <t xml:space="preserve">i</t>
    </r>
  </si>
  <si>
    <t xml:space="preserve">Incertitude-type relative maximale</t>
  </si>
  <si>
    <r>
      <rPr>
        <b val="true"/>
        <sz val="10"/>
        <rFont val="Arial"/>
        <family val="2"/>
      </rPr>
      <t xml:space="preserve">(u(E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/x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  <r>
      <rPr>
        <b val="true"/>
        <vertAlign val="subscript"/>
        <sz val="10"/>
        <rFont val="Arial"/>
        <family val="2"/>
      </rPr>
      <t xml:space="preserve">max</t>
    </r>
  </si>
  <si>
    <t xml:space="preserve">Incertitude sur l'erreur d'indication sans correction</t>
  </si>
  <si>
    <t xml:space="preserve">Estimation de l'incertitude de la balance (composantes liées à l'instrument de pesage SEUL)</t>
  </si>
  <si>
    <t xml:space="preserve">Position de la charge</t>
  </si>
  <si>
    <t xml:space="preserve">C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-I</t>
    </r>
    <r>
      <rPr>
        <b val="true"/>
        <vertAlign val="subscript"/>
        <sz val="10"/>
        <rFont val="Arial"/>
        <family val="2"/>
      </rPr>
      <t xml:space="preserve">c</t>
    </r>
  </si>
  <si>
    <t xml:space="preserve">\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exc</t>
    </r>
  </si>
  <si>
    <r>
      <rPr>
        <b val="true"/>
        <sz val="10"/>
        <rFont val="Arial"/>
        <family val="2"/>
      </rPr>
      <t xml:space="preserve">|I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-I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|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/√6</t>
    </r>
  </si>
  <si>
    <t xml:space="preserve">Incertitudes-type relative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exc</t>
    </r>
    <r>
      <rPr>
        <b val="true"/>
        <sz val="10"/>
        <rFont val="Arial"/>
        <family val="2"/>
      </rPr>
      <t xml:space="preserve">/x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x</t>
    </r>
  </si>
  <si>
    <t xml:space="preserve">2a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d0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d</t>
    </r>
  </si>
  <si>
    <t xml:space="preserve">Erreur d'indication non corrigée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EI</t>
    </r>
  </si>
  <si>
    <t xml:space="preserve">.x</t>
  </si>
  <si>
    <t xml:space="preserve">2B</t>
  </si>
  <si>
    <t xml:space="preserve">Pérennité des erreurs d'indication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(EI)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T</t>
    </r>
  </si>
  <si>
    <t xml:space="preserve">Influence de la masse volumique de l'air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A</t>
    </r>
  </si>
  <si>
    <t xml:space="preserve">Incertitude-type composée</t>
  </si>
  <si>
    <t xml:space="preserve">u(IP)</t>
  </si>
  <si>
    <t xml:space="preserve">U(IP)</t>
  </si>
  <si>
    <t xml:space="preserve">Masse (x)</t>
  </si>
  <si>
    <t xml:space="preserve">Masse étalon</t>
  </si>
  <si>
    <t xml:space="preserve">Incertitude sur la masse étalon</t>
  </si>
  <si>
    <t xml:space="preserve">Incertitude sur l'indication de la balance</t>
  </si>
  <si>
    <t xml:space="preserve">Indication de la balance</t>
  </si>
  <si>
    <t xml:space="preserve">Erreur absolue de justesse</t>
  </si>
  <si>
    <t xml:space="preserve">incertitude de résolution</t>
  </si>
  <si>
    <t xml:space="preserve">( g )</t>
  </si>
  <si>
    <t xml:space="preserve">( mg )</t>
  </si>
  <si>
    <t xml:space="preserve">d =</t>
  </si>
  <si>
    <r>
      <rPr>
        <sz val="10"/>
        <rFont val="Arial"/>
        <family val="0"/>
      </rPr>
      <t xml:space="preserve">(u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=</t>
    </r>
  </si>
  <si>
    <t xml:space="preserve">b - Fidélité de la balance</t>
  </si>
  <si>
    <t xml:space="preserve">Incertitude de répétabilité</t>
  </si>
  <si>
    <t xml:space="preserve">Erreur maximale</t>
  </si>
  <si>
    <t xml:space="preserve">c - Excentration de la charge</t>
  </si>
  <si>
    <t xml:space="preserve">Indication de la balance                                                                        ( g 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E+00"/>
    <numFmt numFmtId="166" formatCode="0.000&quot; g&quot;"/>
    <numFmt numFmtId="167" formatCode="0.000"/>
    <numFmt numFmtId="168" formatCode="0&quot; mg&quot;"/>
    <numFmt numFmtId="169" formatCode="0.00&quot; mg&quot;"/>
    <numFmt numFmtId="170" formatCode="0.0000000000"/>
    <numFmt numFmtId="171" formatCode="0.0&quot; mg&quot;"/>
    <numFmt numFmtId="172" formatCode="0&quot; g&quot;"/>
    <numFmt numFmtId="173" formatCode="General"/>
    <numFmt numFmtId="174" formatCode="0.000&quot; mg&quot;"/>
    <numFmt numFmtId="175" formatCode="0.0E+00"/>
    <numFmt numFmtId="176" formatCode="&quot;a= &quot;0.00"/>
    <numFmt numFmtId="177" formatCode="0.00"/>
    <numFmt numFmtId="178" formatCode="&quot;B= &quot;0.00E+00"/>
    <numFmt numFmtId="179" formatCode="0.0000"/>
    <numFmt numFmtId="180" formatCode="&quot;± &quot;0.00"/>
    <numFmt numFmtId="181" formatCode="&quot;± &quot;0.0"/>
    <numFmt numFmtId="182" formatCode="0.0"/>
    <numFmt numFmtId="183" formatCode="&quot;± &quot;0.0&quot; mm&quot;"/>
    <numFmt numFmtId="184" formatCode="&quot;± &quot;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0.13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12" min="6" style="0" width="8.14"/>
    <col collapsed="false" customWidth="true" hidden="false" outlineLevel="0" max="13" min="13" style="0" width="20.7"/>
  </cols>
  <sheetData>
    <row r="2" customFormat="false" ht="12.75" hidden="false" customHeight="false" outlineLevel="0" collapsed="false">
      <c r="A2" s="0" t="s">
        <v>0</v>
      </c>
      <c r="B2" s="0" t="n">
        <v>1</v>
      </c>
      <c r="C2" s="0" t="s">
        <v>1</v>
      </c>
    </row>
    <row r="3" customFormat="false" ht="12.75" hidden="false" customHeight="false" outlineLevel="0" collapsed="false">
      <c r="A3" s="0" t="s">
        <v>2</v>
      </c>
      <c r="B3" s="0" t="n">
        <v>2</v>
      </c>
      <c r="C3" s="0" t="s">
        <v>3</v>
      </c>
    </row>
    <row r="4" customFormat="false" ht="14.25" hidden="false" customHeight="false" outlineLevel="0" collapsed="false">
      <c r="A4" s="0" t="s">
        <v>4</v>
      </c>
      <c r="B4" s="1" t="n">
        <f aca="false">15*10^(-6)</f>
        <v>1.5E-005</v>
      </c>
      <c r="C4" s="0" t="s">
        <v>5</v>
      </c>
    </row>
    <row r="7" customFormat="false" ht="20.25" hidden="false" customHeight="false" outlineLevel="0" collapsed="false">
      <c r="A7" s="2" t="s">
        <v>6</v>
      </c>
    </row>
    <row r="10" customFormat="false" ht="12.75" hidden="false" customHeight="false" outlineLevel="0" collapsed="false">
      <c r="A10" s="3" t="s">
        <v>7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4" t="s">
        <v>8</v>
      </c>
      <c r="B12" s="4"/>
      <c r="C12" s="5" t="n">
        <v>100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4" t="s">
        <v>9</v>
      </c>
      <c r="B13" s="4"/>
      <c r="C13" s="6" t="n">
        <v>1</v>
      </c>
      <c r="D13" s="7" t="n">
        <v>2</v>
      </c>
      <c r="E13" s="7" t="n">
        <v>3</v>
      </c>
      <c r="F13" s="7" t="n">
        <v>4</v>
      </c>
      <c r="G13" s="7" t="n">
        <v>5</v>
      </c>
      <c r="H13" s="7" t="n">
        <v>6</v>
      </c>
      <c r="I13" s="7" t="n">
        <v>7</v>
      </c>
      <c r="J13" s="7" t="n">
        <v>8</v>
      </c>
      <c r="K13" s="7" t="n">
        <v>9</v>
      </c>
      <c r="L13" s="8" t="n">
        <v>10</v>
      </c>
    </row>
    <row r="14" customFormat="false" ht="12.75" hidden="false" customHeight="false" outlineLevel="0" collapsed="false">
      <c r="A14" s="9" t="s">
        <v>10</v>
      </c>
      <c r="B14" s="9"/>
      <c r="C14" s="10" t="n">
        <v>100</v>
      </c>
      <c r="D14" s="11" t="n">
        <v>100</v>
      </c>
      <c r="E14" s="11" t="n">
        <v>100</v>
      </c>
      <c r="F14" s="11" t="n">
        <v>100</v>
      </c>
      <c r="G14" s="11" t="n">
        <v>100</v>
      </c>
      <c r="H14" s="11" t="n">
        <v>99.999</v>
      </c>
      <c r="I14" s="11" t="n">
        <v>100</v>
      </c>
      <c r="J14" s="11" t="n">
        <v>100</v>
      </c>
      <c r="K14" s="11" t="n">
        <v>100</v>
      </c>
      <c r="L14" s="12" t="n">
        <v>100</v>
      </c>
      <c r="N14" s="13" t="n">
        <v>100</v>
      </c>
    </row>
    <row r="15" customFormat="false" ht="12.75" hidden="false" customHeight="false" outlineLevel="0" collapsed="false">
      <c r="A15" s="14" t="s">
        <v>11</v>
      </c>
      <c r="B15" s="14"/>
      <c r="C15" s="15" t="n">
        <f aca="false">(C14-$C$12)*1000</f>
        <v>0</v>
      </c>
      <c r="D15" s="16" t="n">
        <f aca="false">(D14-$C$12)*1000</f>
        <v>0</v>
      </c>
      <c r="E15" s="16" t="n">
        <f aca="false">(E14-$C$12)*1000</f>
        <v>0</v>
      </c>
      <c r="F15" s="16" t="n">
        <f aca="false">(F14-$C$12)*1000</f>
        <v>0</v>
      </c>
      <c r="G15" s="16" t="n">
        <f aca="false">(G14-$C$12)*1000</f>
        <v>0</v>
      </c>
      <c r="H15" s="16" t="n">
        <f aca="false">(H14-$C$12)*1000</f>
        <v>-1.00000000000477</v>
      </c>
      <c r="I15" s="16" t="n">
        <f aca="false">(I14-$C$12)*1000</f>
        <v>0</v>
      </c>
      <c r="J15" s="16" t="n">
        <f aca="false">(J14-$C$12)*1000</f>
        <v>0</v>
      </c>
      <c r="K15" s="16" t="n">
        <f aca="false">(K14-$C$12)*1000</f>
        <v>0</v>
      </c>
      <c r="L15" s="17" t="n">
        <f aca="false">(L14-$C$12)*1000</f>
        <v>0</v>
      </c>
    </row>
    <row r="16" customFormat="false" ht="15" hidden="false" customHeight="false" outlineLevel="0" collapsed="false">
      <c r="A16" s="18" t="s">
        <v>12</v>
      </c>
      <c r="B16" s="18"/>
      <c r="C16" s="19" t="n">
        <f aca="false">STDEV(C15:L15)</f>
        <v>0.316227766018348</v>
      </c>
      <c r="D16" s="19"/>
      <c r="E16" s="19"/>
      <c r="F16" s="19"/>
      <c r="G16" s="19"/>
      <c r="H16" s="19"/>
      <c r="I16" s="19"/>
      <c r="J16" s="19"/>
      <c r="K16" s="19"/>
      <c r="L16" s="19"/>
      <c r="N16" s="20" t="n">
        <f aca="false">C14-N14</f>
        <v>0</v>
      </c>
    </row>
    <row r="17" customFormat="false" ht="12.75" hidden="false" customHeight="false" outlineLevel="0" collapsed="false">
      <c r="C17" s="21" t="n">
        <f aca="false">+C14-$N$14</f>
        <v>0</v>
      </c>
      <c r="D17" s="21" t="n">
        <f aca="false">+D14-$N$14</f>
        <v>0</v>
      </c>
      <c r="E17" s="21" t="n">
        <f aca="false">+E14-$N$14</f>
        <v>0</v>
      </c>
      <c r="F17" s="21" t="n">
        <f aca="false">+F14-$N$14</f>
        <v>0</v>
      </c>
      <c r="G17" s="21" t="n">
        <f aca="false">+G14-$N$14</f>
        <v>0</v>
      </c>
      <c r="H17" s="21" t="n">
        <f aca="false">+H14-$N$14</f>
        <v>-0.00100000000000477</v>
      </c>
      <c r="I17" s="21" t="n">
        <f aca="false">+I14-$N$14</f>
        <v>0</v>
      </c>
      <c r="J17" s="21" t="n">
        <f aca="false">+J14-$N$14</f>
        <v>0</v>
      </c>
      <c r="K17" s="21" t="n">
        <f aca="false">+K14-$N$14</f>
        <v>0</v>
      </c>
      <c r="L17" s="21" t="n">
        <f aca="false">+L14-$N$14</f>
        <v>0</v>
      </c>
      <c r="M17" s="22" t="n">
        <f aca="false">SQRT(SUM(C17:L17)*SUM(C17:L17)/9)</f>
        <v>0.000333333333334925</v>
      </c>
    </row>
    <row r="19" customFormat="false" ht="12.75" hidden="false" customHeight="false" outlineLevel="0" collapsed="false">
      <c r="A19" s="3" t="s">
        <v>13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23" t="s">
        <v>14</v>
      </c>
      <c r="B21" s="23"/>
      <c r="C21" s="24" t="n">
        <v>0</v>
      </c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2.75" hidden="false" customHeight="true" outlineLevel="0" collapsed="false">
      <c r="A22" s="25" t="s">
        <v>15</v>
      </c>
      <c r="B22" s="25"/>
      <c r="C22" s="26" t="s">
        <v>16</v>
      </c>
      <c r="D22" s="27" t="n">
        <v>1</v>
      </c>
      <c r="E22" s="28" t="n">
        <v>2</v>
      </c>
      <c r="F22" s="28" t="n">
        <v>5</v>
      </c>
      <c r="G22" s="28" t="n">
        <v>10</v>
      </c>
      <c r="H22" s="28" t="n">
        <v>20</v>
      </c>
      <c r="I22" s="28" t="n">
        <v>50</v>
      </c>
      <c r="J22" s="28" t="n">
        <v>100</v>
      </c>
      <c r="K22" s="28" t="n">
        <v>200</v>
      </c>
      <c r="L22" s="29" t="n">
        <v>300</v>
      </c>
    </row>
    <row r="23" customFormat="false" ht="12.75" hidden="false" customHeight="false" outlineLevel="0" collapsed="false">
      <c r="A23" s="25"/>
      <c r="B23" s="25"/>
      <c r="C23" s="26"/>
      <c r="D23" s="27"/>
      <c r="E23" s="28"/>
      <c r="F23" s="28"/>
      <c r="G23" s="28"/>
      <c r="H23" s="28"/>
      <c r="I23" s="28"/>
      <c r="J23" s="28"/>
      <c r="K23" s="28"/>
      <c r="L23" s="29"/>
    </row>
    <row r="24" customFormat="false" ht="14.25" hidden="false" customHeight="false" outlineLevel="0" collapsed="false">
      <c r="A24" s="14" t="s">
        <v>17</v>
      </c>
      <c r="B24" s="14"/>
      <c r="C24" s="14" t="s">
        <v>18</v>
      </c>
      <c r="D24" s="30" t="n">
        <v>1</v>
      </c>
      <c r="E24" s="31" t="n">
        <v>2</v>
      </c>
      <c r="F24" s="31" t="n">
        <v>5</v>
      </c>
      <c r="G24" s="31" t="n">
        <v>10</v>
      </c>
      <c r="H24" s="31" t="n">
        <v>20</v>
      </c>
      <c r="I24" s="31" t="n">
        <v>50</v>
      </c>
      <c r="J24" s="31" t="n">
        <v>100</v>
      </c>
      <c r="K24" s="31" t="n">
        <v>199.999</v>
      </c>
      <c r="L24" s="32" t="n">
        <v>299.999</v>
      </c>
    </row>
    <row r="25" customFormat="false" ht="14.25" hidden="false" customHeight="true" outlineLevel="0" collapsed="false">
      <c r="A25" s="25" t="s">
        <v>19</v>
      </c>
      <c r="B25" s="25"/>
      <c r="C25" s="33" t="s">
        <v>20</v>
      </c>
      <c r="D25" s="34" t="n">
        <f aca="false">(D24-D22)*1000</f>
        <v>0</v>
      </c>
      <c r="E25" s="35" t="n">
        <f aca="false">(E24-E22)*1000</f>
        <v>0</v>
      </c>
      <c r="F25" s="35" t="n">
        <f aca="false">(F24-F22)*1000</f>
        <v>0</v>
      </c>
      <c r="G25" s="35" t="n">
        <f aca="false">(G24-G22)*1000</f>
        <v>0</v>
      </c>
      <c r="H25" s="35" t="n">
        <f aca="false">(H24-H22)*1000</f>
        <v>0</v>
      </c>
      <c r="I25" s="35" t="n">
        <f aca="false">(I24-I22)*1000</f>
        <v>0</v>
      </c>
      <c r="J25" s="35" t="n">
        <f aca="false">(J24-J22)*1000</f>
        <v>0</v>
      </c>
      <c r="K25" s="35" t="n">
        <f aca="false">(K24-K22)*1000</f>
        <v>-1.00000000000477</v>
      </c>
      <c r="L25" s="36" t="n">
        <f aca="false">(L24-L22)*1000</f>
        <v>-0.999999999976353</v>
      </c>
    </row>
    <row r="26" customFormat="false" ht="12.75" hidden="false" customHeight="false" outlineLevel="0" collapsed="false">
      <c r="A26" s="25"/>
      <c r="B26" s="25"/>
      <c r="C26" s="33"/>
      <c r="D26" s="34"/>
      <c r="E26" s="35"/>
      <c r="F26" s="35"/>
      <c r="G26" s="35"/>
      <c r="H26" s="35"/>
      <c r="I26" s="35"/>
      <c r="J26" s="35"/>
      <c r="K26" s="35"/>
      <c r="L26" s="36"/>
    </row>
    <row r="27" customFormat="false" ht="12.75" hidden="false" customHeight="true" outlineLevel="0" collapsed="false">
      <c r="A27" s="37" t="s">
        <v>21</v>
      </c>
      <c r="B27" s="37"/>
      <c r="C27" s="38" t="s">
        <v>22</v>
      </c>
      <c r="D27" s="39" t="n">
        <f aca="false">((D25)/2)/(D22*1000)</f>
        <v>0</v>
      </c>
      <c r="E27" s="39" t="n">
        <f aca="false">((E25)/2)/(E22*1000)</f>
        <v>0</v>
      </c>
      <c r="F27" s="39" t="n">
        <f aca="false">((F25)/2)/(F22*1000)</f>
        <v>0</v>
      </c>
      <c r="G27" s="39" t="n">
        <f aca="false">((G25)/2)/(G22*1000)</f>
        <v>0</v>
      </c>
      <c r="H27" s="39" t="n">
        <f aca="false">((H25)/2)/(H22*1000)</f>
        <v>0</v>
      </c>
      <c r="I27" s="39" t="n">
        <f aca="false">((I25)/2)/(I22*1000)</f>
        <v>0</v>
      </c>
      <c r="J27" s="39" t="n">
        <f aca="false">((J25)/2)/(J22*1000)</f>
        <v>0</v>
      </c>
      <c r="K27" s="39" t="n">
        <f aca="false">((K25)/2)/(K22*1000)</f>
        <v>-2.50000000001194E-006</v>
      </c>
      <c r="L27" s="39" t="n">
        <f aca="false">((L25)/2)/(L22*1000)</f>
        <v>-1.66666666662726E-006</v>
      </c>
      <c r="M27" s="40"/>
    </row>
    <row r="28" customFormat="false" ht="12.75" hidden="false" customHeight="false" outlineLevel="0" collapsed="false">
      <c r="A28" s="37"/>
      <c r="B28" s="37"/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40"/>
    </row>
    <row r="29" customFormat="false" ht="13.5" hidden="false" customHeight="false" outlineLevel="0" collapsed="false">
      <c r="A29" s="37"/>
      <c r="B29" s="37"/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40"/>
    </row>
    <row r="32" customFormat="false" ht="12.75" hidden="false" customHeight="false" outlineLevel="0" collapsed="false">
      <c r="A32" s="3" t="s">
        <v>23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4" t="s">
        <v>24</v>
      </c>
      <c r="B34" s="4"/>
      <c r="C34" s="41" t="s">
        <v>25</v>
      </c>
      <c r="D34" s="41"/>
      <c r="E34" s="41"/>
      <c r="F34" s="41"/>
      <c r="G34" s="41"/>
      <c r="H34" s="41"/>
      <c r="I34" s="41"/>
      <c r="J34" s="41"/>
      <c r="K34" s="41"/>
      <c r="L34" s="41"/>
      <c r="N34" s="42"/>
    </row>
    <row r="35" customFormat="false" ht="12.75" hidden="false" customHeight="true" outlineLevel="0" collapsed="false">
      <c r="A35" s="43" t="s">
        <v>26</v>
      </c>
      <c r="B35" s="43"/>
      <c r="C35" s="44" t="s">
        <v>27</v>
      </c>
      <c r="D35" s="45" t="n">
        <f aca="false">D22</f>
        <v>1</v>
      </c>
      <c r="E35" s="46" t="n">
        <f aca="false">E22</f>
        <v>2</v>
      </c>
      <c r="F35" s="46" t="n">
        <f aca="false">F22</f>
        <v>5</v>
      </c>
      <c r="G35" s="46" t="n">
        <f aca="false">G22</f>
        <v>10</v>
      </c>
      <c r="H35" s="46" t="n">
        <f aca="false">H22</f>
        <v>20</v>
      </c>
      <c r="I35" s="46" t="n">
        <f aca="false">I22</f>
        <v>50</v>
      </c>
      <c r="J35" s="46" t="n">
        <f aca="false">J22</f>
        <v>100</v>
      </c>
      <c r="K35" s="46" t="n">
        <f aca="false">K22</f>
        <v>200</v>
      </c>
      <c r="L35" s="47" t="n">
        <f aca="false">L22</f>
        <v>300</v>
      </c>
    </row>
    <row r="36" customFormat="false" ht="12.75" hidden="false" customHeight="false" outlineLevel="0" collapsed="false">
      <c r="A36" s="43"/>
      <c r="B36" s="43"/>
      <c r="C36" s="44"/>
      <c r="D36" s="45"/>
      <c r="E36" s="46"/>
      <c r="F36" s="46"/>
      <c r="G36" s="46"/>
      <c r="H36" s="46"/>
      <c r="I36" s="46"/>
      <c r="J36" s="46"/>
      <c r="K36" s="46"/>
      <c r="L36" s="47"/>
    </row>
    <row r="37" customFormat="false" ht="14.25" hidden="false" customHeight="false" outlineLevel="0" collapsed="false">
      <c r="A37" s="33" t="s">
        <v>7</v>
      </c>
      <c r="B37" s="33"/>
      <c r="C37" s="48" t="s">
        <v>12</v>
      </c>
      <c r="D37" s="49" t="n">
        <f aca="false">C16</f>
        <v>0.316227766018348</v>
      </c>
      <c r="E37" s="49"/>
      <c r="F37" s="49"/>
      <c r="G37" s="49"/>
      <c r="H37" s="49"/>
      <c r="I37" s="49"/>
      <c r="J37" s="49"/>
      <c r="K37" s="49"/>
      <c r="L37" s="49"/>
    </row>
    <row r="38" customFormat="false" ht="14.25" hidden="false" customHeight="false" outlineLevel="0" collapsed="false">
      <c r="A38" s="33" t="str">
        <f aca="false">"Résolution à vide "&amp;B2&amp;" mg"</f>
        <v>Résolution à vide 1 mg</v>
      </c>
      <c r="B38" s="33"/>
      <c r="C38" s="48" t="s">
        <v>28</v>
      </c>
      <c r="D38" s="49" t="n">
        <f aca="false">B2/SQRT(6)</f>
        <v>0.408248290463863</v>
      </c>
      <c r="E38" s="49"/>
      <c r="F38" s="49"/>
      <c r="G38" s="49"/>
      <c r="H38" s="49"/>
      <c r="I38" s="49"/>
      <c r="J38" s="49"/>
      <c r="K38" s="49"/>
      <c r="L38" s="49"/>
    </row>
    <row r="39" customFormat="false" ht="14.25" hidden="false" customHeight="false" outlineLevel="0" collapsed="false">
      <c r="A39" s="33" t="str">
        <f aca="false">"Résolution en charge "&amp;B2&amp;" mg"</f>
        <v>Résolution en charge 1 mg</v>
      </c>
      <c r="B39" s="33"/>
      <c r="C39" s="48" t="s">
        <v>29</v>
      </c>
      <c r="D39" s="49" t="n">
        <f aca="false">B2/SQRT(6)</f>
        <v>0.408248290463863</v>
      </c>
      <c r="E39" s="49"/>
      <c r="F39" s="49"/>
      <c r="G39" s="49"/>
      <c r="H39" s="49"/>
      <c r="I39" s="49"/>
      <c r="J39" s="49"/>
      <c r="K39" s="49"/>
      <c r="L39" s="49"/>
    </row>
    <row r="40" customFormat="false" ht="14.25" hidden="false" customHeight="false" outlineLevel="0" collapsed="false">
      <c r="A40" s="33" t="s">
        <v>30</v>
      </c>
      <c r="B40" s="33"/>
      <c r="C40" s="48" t="s">
        <v>31</v>
      </c>
      <c r="D40" s="50" t="n">
        <f aca="false">Feuil2!$B12/2</f>
        <v>0.015</v>
      </c>
      <c r="E40" s="51" t="n">
        <f aca="false">Feuil2!$B13/2</f>
        <v>0.02</v>
      </c>
      <c r="F40" s="51" t="n">
        <f aca="false">Feuil2!$B14/2</f>
        <v>0.025</v>
      </c>
      <c r="G40" s="51" t="n">
        <f aca="false">Feuil2!$B15/2</f>
        <v>0.0325</v>
      </c>
      <c r="H40" s="51" t="n">
        <f aca="false">Feuil2!$B16/2</f>
        <v>0.04</v>
      </c>
      <c r="I40" s="51" t="n">
        <f aca="false">Feuil2!$B17/2</f>
        <v>0.05</v>
      </c>
      <c r="J40" s="51" t="n">
        <f aca="false">Feuil2!$B18/2</f>
        <v>0.075</v>
      </c>
      <c r="K40" s="51" t="n">
        <f aca="false">Feuil2!$B19/2</f>
        <v>0.15</v>
      </c>
      <c r="L40" s="52" t="n">
        <f aca="false">Feuil2!$B20/2</f>
        <v>0.167705098312484</v>
      </c>
    </row>
    <row r="41" customFormat="false" ht="14.25" hidden="false" customHeight="false" outlineLevel="0" collapsed="false">
      <c r="A41" s="33" t="s">
        <v>32</v>
      </c>
      <c r="B41" s="33"/>
      <c r="C41" s="48" t="s">
        <v>33</v>
      </c>
      <c r="D41" s="50" t="n">
        <f aca="false">$B$4*($B$3/SQRT(3))*(D24*1000)</f>
        <v>0.0173205080756888</v>
      </c>
      <c r="E41" s="51" t="n">
        <f aca="false">$B$4*($B$3/SQRT(3))*(E24*1000)</f>
        <v>0.0346410161513775</v>
      </c>
      <c r="F41" s="51" t="n">
        <f aca="false">$B$4*($B$3/SQRT(3))*(F24*1000)</f>
        <v>0.0866025403784439</v>
      </c>
      <c r="G41" s="51" t="n">
        <f aca="false">$B$4*($B$3/SQRT(3))*(G24*1000)</f>
        <v>0.173205080756888</v>
      </c>
      <c r="H41" s="51" t="n">
        <f aca="false">$B$4*($B$3/SQRT(3))*(H24*1000)</f>
        <v>0.346410161513775</v>
      </c>
      <c r="I41" s="51" t="n">
        <f aca="false">$B$4*($B$3/SQRT(3))*(I24*1000)</f>
        <v>0.866025403784439</v>
      </c>
      <c r="J41" s="51" t="n">
        <f aca="false">$B$4*($B$3/SQRT(3))*(J24*1000)</f>
        <v>1.73205080756888</v>
      </c>
      <c r="K41" s="51" t="n">
        <f aca="false">$B$4*($B$3/SQRT(3))*(K24*1000)</f>
        <v>3.46408429462968</v>
      </c>
      <c r="L41" s="52" t="n">
        <f aca="false">$B$4*($B$3/SQRT(3))*(L24*1000)</f>
        <v>5.19613510219856</v>
      </c>
    </row>
    <row r="42" customFormat="false" ht="15" hidden="false" customHeight="true" outlineLevel="0" collapsed="false">
      <c r="A42" s="53" t="s">
        <v>34</v>
      </c>
      <c r="B42" s="53"/>
      <c r="C42" s="54" t="s">
        <v>35</v>
      </c>
      <c r="D42" s="55" t="s">
        <v>36</v>
      </c>
      <c r="E42" s="55"/>
      <c r="F42" s="55"/>
      <c r="G42" s="55"/>
      <c r="H42" s="55"/>
      <c r="I42" s="55"/>
      <c r="J42" s="55"/>
      <c r="K42" s="55"/>
      <c r="L42" s="55"/>
    </row>
    <row r="43" customFormat="false" ht="14.25" hidden="false" customHeight="false" outlineLevel="0" collapsed="false">
      <c r="A43" s="56" t="s">
        <v>37</v>
      </c>
      <c r="B43" s="56"/>
      <c r="C43" s="57" t="s">
        <v>38</v>
      </c>
      <c r="D43" s="58" t="n">
        <f aca="false">SQRT($D$37^2+$D$38^2+$D$39^2+D40^2++D41^2)</f>
        <v>0.658679234023882</v>
      </c>
      <c r="E43" s="59" t="n">
        <f aca="false">SQRT($D$37^2+$D$38^2+$D$39^2+E40^2+E41^2)</f>
        <v>0.659494756108256</v>
      </c>
      <c r="F43" s="59" t="n">
        <f aca="false">SQRT($D$37^2+$D$38^2+$D$39^2+F40^2+F41^2)</f>
        <v>0.664423308843307</v>
      </c>
      <c r="G43" s="59" t="n">
        <f aca="false">SQRT($D$37^2+$D$38^2+$D$39^2+G40^2+G41^2)</f>
        <v>0.681461358650869</v>
      </c>
      <c r="H43" s="59" t="n">
        <f aca="false">SQRT($D$37^2+$D$38^2+$D$39^2+H40^2+H41^2)</f>
        <v>0.744938476207457</v>
      </c>
      <c r="I43" s="59" t="n">
        <f aca="false">SQRT($D$37^2+$D$38^2+$D$39^2+I40^2+I41^2)</f>
        <v>1.08895974826175</v>
      </c>
      <c r="J43" s="59" t="n">
        <f aca="false">SQRT($D$37^2+$D$38^2+$D$39^2+J40^2+J41^2)</f>
        <v>1.85444286332426</v>
      </c>
      <c r="K43" s="59" t="n">
        <f aca="false">SQRT($D$37^2+$D$38^2+$D$39^2+K40^2+K41^2)</f>
        <v>3.52926526824413</v>
      </c>
      <c r="L43" s="60" t="n">
        <f aca="false">SQRT($D$37^2+$D$38^2+$D$39^2+L40^2+L41^2)</f>
        <v>5.24035097427971</v>
      </c>
    </row>
    <row r="44" customFormat="false" ht="15" hidden="false" customHeight="false" outlineLevel="0" collapsed="false">
      <c r="A44" s="38" t="s">
        <v>39</v>
      </c>
      <c r="B44" s="38"/>
      <c r="C44" s="61" t="s">
        <v>40</v>
      </c>
      <c r="D44" s="62" t="n">
        <f aca="false">D43*2</f>
        <v>1.31735846804776</v>
      </c>
      <c r="E44" s="63" t="n">
        <f aca="false">E43*2</f>
        <v>1.31898951221651</v>
      </c>
      <c r="F44" s="63" t="n">
        <f aca="false">F43*2</f>
        <v>1.32884661768661</v>
      </c>
      <c r="G44" s="63" t="n">
        <f aca="false">G43*2</f>
        <v>1.36292271730174</v>
      </c>
      <c r="H44" s="63" t="n">
        <f aca="false">H43*2</f>
        <v>1.48987695241491</v>
      </c>
      <c r="I44" s="63" t="n">
        <f aca="false">I43*2</f>
        <v>2.1779194965235</v>
      </c>
      <c r="J44" s="63" t="n">
        <f aca="false">J43*2</f>
        <v>3.70888572664852</v>
      </c>
      <c r="K44" s="63" t="n">
        <f aca="false">K43*2</f>
        <v>7.05853053648825</v>
      </c>
      <c r="L44" s="64" t="n">
        <f aca="false">L43*2</f>
        <v>10.4807019485594</v>
      </c>
    </row>
    <row r="45" customFormat="false" ht="14.25" hidden="false" customHeight="false" outlineLevel="0" collapsed="false">
      <c r="A45" s="26" t="s">
        <v>41</v>
      </c>
      <c r="B45" s="26"/>
      <c r="C45" s="44" t="s">
        <v>42</v>
      </c>
      <c r="D45" s="65" t="n">
        <f aca="false">D43/(D35*1000)</f>
        <v>0.000658679234023882</v>
      </c>
      <c r="E45" s="66" t="n">
        <f aca="false">E43/(E35*1000)</f>
        <v>0.000329747378054128</v>
      </c>
      <c r="F45" s="66" t="n">
        <f aca="false">F43/(F35*1000)</f>
        <v>0.000132884661768661</v>
      </c>
      <c r="G45" s="66" t="n">
        <f aca="false">G43/(G35*1000)</f>
        <v>6.81461358650869E-005</v>
      </c>
      <c r="H45" s="66" t="n">
        <f aca="false">H43/(H35*1000)</f>
        <v>3.72469238103729E-005</v>
      </c>
      <c r="I45" s="66" t="n">
        <f aca="false">I43/(I35*1000)</f>
        <v>2.1779194965235E-005</v>
      </c>
      <c r="J45" s="66" t="n">
        <f aca="false">J43/(J35*1000)</f>
        <v>1.85444286332426E-005</v>
      </c>
      <c r="K45" s="66" t="n">
        <f aca="false">K43/(K35*1000)</f>
        <v>1.76463263412206E-005</v>
      </c>
      <c r="L45" s="67" t="n">
        <f aca="false">L43/(L35*1000)</f>
        <v>1.74678365809324E-005</v>
      </c>
    </row>
    <row r="46" customFormat="false" ht="12.75" hidden="false" customHeight="true" outlineLevel="0" collapsed="false">
      <c r="A46" s="37" t="s">
        <v>43</v>
      </c>
      <c r="B46" s="37"/>
      <c r="C46" s="61" t="s">
        <v>44</v>
      </c>
      <c r="D46" s="68" t="n">
        <f aca="false">MAX(D45:L45)</f>
        <v>0.000658679234023882</v>
      </c>
      <c r="E46" s="68"/>
      <c r="F46" s="68"/>
      <c r="G46" s="68"/>
      <c r="H46" s="68"/>
      <c r="I46" s="68"/>
      <c r="J46" s="68"/>
      <c r="K46" s="68"/>
      <c r="L46" s="68"/>
    </row>
    <row r="47" customFormat="false" ht="13.5" hidden="false" customHeight="false" outlineLevel="0" collapsed="false">
      <c r="A47" s="37"/>
      <c r="B47" s="37"/>
      <c r="C47" s="61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2.75" hidden="false" customHeight="true" outlineLevel="0" collapsed="false">
      <c r="A48" s="69" t="s">
        <v>45</v>
      </c>
      <c r="B48" s="69"/>
      <c r="C48" s="70" t="n">
        <f aca="false">(IF(ABS(MAX(D27:L29))&gt;ABS(MIN(D27:L29)),MAX(D27:L29),MIN(D27:L29)))+D46</f>
        <v>0.00065617923402387</v>
      </c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26.25" hidden="false" customHeight="true" outlineLevel="0" collapsed="false">
      <c r="A49" s="69"/>
      <c r="B49" s="69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3" customFormat="false" ht="20.25" hidden="false" customHeight="false" outlineLevel="0" collapsed="false">
      <c r="A53" s="2" t="s">
        <v>46</v>
      </c>
    </row>
    <row r="56" customFormat="false" ht="12.75" hidden="false" customHeight="false" outlineLevel="0" collapsed="false">
      <c r="A56" s="3" t="s">
        <v>34</v>
      </c>
    </row>
    <row r="58" customFormat="false" ht="13.5" hidden="false" customHeight="false" outlineLevel="0" collapsed="false"/>
    <row r="59" customFormat="false" ht="13.5" hidden="false" customHeight="true" outlineLevel="0" collapsed="false">
      <c r="A59" s="71" t="s">
        <v>8</v>
      </c>
      <c r="B59" s="71"/>
      <c r="C59" s="72" t="n">
        <v>100</v>
      </c>
      <c r="D59" s="72"/>
      <c r="E59" s="72"/>
      <c r="F59" s="72"/>
      <c r="G59" s="72"/>
    </row>
    <row r="60" customFormat="false" ht="12.75" hidden="false" customHeight="true" outlineLevel="0" collapsed="false">
      <c r="A60" s="73" t="s">
        <v>47</v>
      </c>
      <c r="B60" s="73"/>
      <c r="C60" s="74" t="s">
        <v>48</v>
      </c>
      <c r="D60" s="74" t="n">
        <v>1</v>
      </c>
      <c r="E60" s="74" t="n">
        <v>2</v>
      </c>
      <c r="F60" s="74" t="n">
        <v>3</v>
      </c>
      <c r="G60" s="75" t="n">
        <v>4</v>
      </c>
    </row>
    <row r="61" customFormat="false" ht="12.75" hidden="false" customHeight="true" outlineLevel="0" collapsed="false">
      <c r="A61" s="76" t="s">
        <v>49</v>
      </c>
      <c r="B61" s="76"/>
      <c r="C61" s="77" t="n">
        <v>0</v>
      </c>
      <c r="D61" s="35" t="n">
        <v>1</v>
      </c>
      <c r="E61" s="35" t="n">
        <v>0</v>
      </c>
      <c r="F61" s="35" t="n">
        <v>0</v>
      </c>
      <c r="G61" s="36" t="n">
        <v>1</v>
      </c>
    </row>
    <row r="62" customFormat="false" ht="12.75" hidden="false" customHeight="true" outlineLevel="0" collapsed="false">
      <c r="A62" s="76" t="s">
        <v>50</v>
      </c>
      <c r="B62" s="76"/>
      <c r="C62" s="77" t="s">
        <v>51</v>
      </c>
      <c r="D62" s="35" t="n">
        <v>1</v>
      </c>
      <c r="E62" s="35" t="n">
        <v>0</v>
      </c>
      <c r="F62" s="35" t="n">
        <v>0</v>
      </c>
      <c r="G62" s="36" t="n">
        <v>1</v>
      </c>
    </row>
    <row r="63" customFormat="false" ht="14.25" hidden="false" customHeight="true" outlineLevel="0" collapsed="false">
      <c r="A63" s="76" t="s">
        <v>52</v>
      </c>
      <c r="B63" s="76"/>
      <c r="C63" s="78" t="s">
        <v>53</v>
      </c>
      <c r="D63" s="79" t="n">
        <f aca="false">MAX(D62:G62)/SQRT(6)</f>
        <v>0.408248290463863</v>
      </c>
      <c r="E63" s="79"/>
      <c r="F63" s="79"/>
      <c r="G63" s="79"/>
    </row>
    <row r="64" customFormat="false" ht="15" hidden="false" customHeight="true" outlineLevel="0" collapsed="false">
      <c r="A64" s="80" t="s">
        <v>54</v>
      </c>
      <c r="B64" s="80"/>
      <c r="C64" s="81" t="s">
        <v>55</v>
      </c>
      <c r="D64" s="82" t="n">
        <f aca="false">D63/(C59*1000)</f>
        <v>4.08248290463863E-006</v>
      </c>
      <c r="E64" s="82"/>
      <c r="F64" s="82"/>
      <c r="G64" s="82"/>
    </row>
    <row r="67" customFormat="false" ht="12.75" hidden="false" customHeight="false" outlineLevel="0" collapsed="false">
      <c r="J67" s="83"/>
    </row>
    <row r="68" customFormat="false" ht="13.5" hidden="false" customHeight="false" outlineLevel="0" collapsed="false"/>
    <row r="69" customFormat="false" ht="13.5" hidden="false" customHeight="false" outlineLevel="0" collapsed="false">
      <c r="A69" s="4" t="s">
        <v>24</v>
      </c>
      <c r="B69" s="4"/>
      <c r="C69" s="41" t="s">
        <v>25</v>
      </c>
      <c r="D69" s="41"/>
      <c r="E69" s="41"/>
      <c r="F69" s="84"/>
      <c r="G69" s="84"/>
      <c r="H69" s="84"/>
    </row>
    <row r="70" customFormat="false" ht="14.25" hidden="false" customHeight="false" outlineLevel="0" collapsed="false">
      <c r="A70" s="9" t="s">
        <v>7</v>
      </c>
      <c r="B70" s="9"/>
      <c r="C70" s="56" t="s">
        <v>56</v>
      </c>
      <c r="D70" s="85" t="n">
        <f aca="false">C16</f>
        <v>0.316227766018348</v>
      </c>
      <c r="E70" s="85"/>
      <c r="F70" s="86" t="n">
        <f aca="false">SQRT(D70^2+D71^2+D72^2)</f>
        <v>0.658280588605109</v>
      </c>
      <c r="G70" s="86"/>
      <c r="H70" s="86"/>
      <c r="I70" s="87" t="s">
        <v>57</v>
      </c>
    </row>
    <row r="71" customFormat="false" ht="15" hidden="false" customHeight="false" outlineLevel="0" collapsed="false">
      <c r="A71" s="14" t="str">
        <f aca="false">"Résolution à vide "&amp;B2&amp;" mg"</f>
        <v>Résolution à vide 1 mg</v>
      </c>
      <c r="B71" s="14"/>
      <c r="C71" s="33" t="s">
        <v>58</v>
      </c>
      <c r="D71" s="88" t="n">
        <f aca="false">D38</f>
        <v>0.408248290463863</v>
      </c>
      <c r="E71" s="88"/>
      <c r="F71" s="86"/>
      <c r="G71" s="86"/>
      <c r="H71" s="86"/>
      <c r="I71" s="89" t="n">
        <f aca="false">F70*2</f>
        <v>1.31656117721022</v>
      </c>
    </row>
    <row r="72" customFormat="false" ht="15" hidden="false" customHeight="false" outlineLevel="0" collapsed="false">
      <c r="A72" s="14" t="str">
        <f aca="false">"Résolution en charge "&amp;B2&amp;" mg"</f>
        <v>Résolution en charge 1 mg</v>
      </c>
      <c r="B72" s="14"/>
      <c r="C72" s="33" t="s">
        <v>59</v>
      </c>
      <c r="D72" s="88" t="n">
        <f aca="false">D39</f>
        <v>0.408248290463863</v>
      </c>
      <c r="E72" s="88"/>
      <c r="F72" s="86"/>
      <c r="G72" s="86"/>
      <c r="H72" s="86"/>
      <c r="I72" s="90"/>
    </row>
    <row r="73" customFormat="false" ht="12.75" hidden="false" customHeight="true" outlineLevel="0" collapsed="false">
      <c r="A73" s="25" t="s">
        <v>60</v>
      </c>
      <c r="B73" s="25"/>
      <c r="C73" s="33" t="s">
        <v>61</v>
      </c>
      <c r="D73" s="91" t="n">
        <f aca="false">C48</f>
        <v>0.00065617923402387</v>
      </c>
      <c r="E73" s="92" t="s">
        <v>62</v>
      </c>
      <c r="F73" s="93" t="n">
        <f aca="false">SQRT(D73^2+D75^2+D77^2+D78^2+D79^2)</f>
        <v>0.000928156797634416</v>
      </c>
      <c r="G73" s="93"/>
      <c r="H73" s="93"/>
      <c r="I73" s="87" t="s">
        <v>63</v>
      </c>
    </row>
    <row r="74" customFormat="false" ht="13.5" hidden="false" customHeight="false" outlineLevel="0" collapsed="false">
      <c r="A74" s="25"/>
      <c r="B74" s="25"/>
      <c r="C74" s="33"/>
      <c r="D74" s="91"/>
      <c r="E74" s="92"/>
      <c r="F74" s="93"/>
      <c r="G74" s="93"/>
      <c r="H74" s="93"/>
      <c r="I74" s="94" t="n">
        <f aca="false">F73*2</f>
        <v>0.00185631359526883</v>
      </c>
    </row>
    <row r="75" customFormat="false" ht="12.75" hidden="false" customHeight="true" outlineLevel="0" collapsed="false">
      <c r="A75" s="25" t="s">
        <v>64</v>
      </c>
      <c r="B75" s="25"/>
      <c r="C75" s="33" t="s">
        <v>65</v>
      </c>
      <c r="D75" s="91" t="n">
        <f aca="false">D73</f>
        <v>0.00065617923402387</v>
      </c>
      <c r="E75" s="92" t="s">
        <v>62</v>
      </c>
      <c r="F75" s="93"/>
      <c r="G75" s="93"/>
      <c r="H75" s="93"/>
    </row>
    <row r="76" customFormat="false" ht="12.75" hidden="false" customHeight="false" outlineLevel="0" collapsed="false">
      <c r="A76" s="25"/>
      <c r="B76" s="25"/>
      <c r="C76" s="33"/>
      <c r="D76" s="91"/>
      <c r="E76" s="92"/>
      <c r="F76" s="93"/>
      <c r="G76" s="93"/>
      <c r="H76" s="93"/>
    </row>
    <row r="77" customFormat="false" ht="14.25" hidden="false" customHeight="false" outlineLevel="0" collapsed="false">
      <c r="A77" s="14" t="s">
        <v>32</v>
      </c>
      <c r="B77" s="14"/>
      <c r="C77" s="33" t="s">
        <v>66</v>
      </c>
      <c r="D77" s="95" t="n">
        <f aca="false">B4*(B3/SQRT(3))</f>
        <v>1.73205080756888E-005</v>
      </c>
      <c r="E77" s="96" t="s">
        <v>62</v>
      </c>
      <c r="F77" s="93"/>
      <c r="G77" s="93"/>
      <c r="H77" s="93"/>
    </row>
    <row r="78" customFormat="false" ht="14.25" hidden="false" customHeight="false" outlineLevel="0" collapsed="false">
      <c r="A78" s="14" t="s">
        <v>34</v>
      </c>
      <c r="B78" s="14"/>
      <c r="C78" s="33" t="s">
        <v>52</v>
      </c>
      <c r="D78" s="95" t="n">
        <f aca="false">D64</f>
        <v>4.08248290463863E-006</v>
      </c>
      <c r="E78" s="92" t="s">
        <v>62</v>
      </c>
      <c r="F78" s="93"/>
      <c r="G78" s="93"/>
      <c r="H78" s="93"/>
    </row>
    <row r="79" customFormat="false" ht="12.75" hidden="false" customHeight="true" outlineLevel="0" collapsed="false">
      <c r="A79" s="97" t="s">
        <v>67</v>
      </c>
      <c r="B79" s="97"/>
      <c r="C79" s="53" t="s">
        <v>68</v>
      </c>
      <c r="D79" s="98" t="n">
        <v>4E-006</v>
      </c>
      <c r="E79" s="99" t="s">
        <v>62</v>
      </c>
      <c r="F79" s="93"/>
      <c r="G79" s="93"/>
      <c r="H79" s="93"/>
    </row>
    <row r="80" customFormat="false" ht="13.5" hidden="false" customHeight="false" outlineLevel="0" collapsed="false">
      <c r="A80" s="97"/>
      <c r="B80" s="97"/>
      <c r="C80" s="53"/>
      <c r="D80" s="98"/>
      <c r="E80" s="99"/>
      <c r="F80" s="93"/>
      <c r="G80" s="93"/>
      <c r="H80" s="93"/>
    </row>
    <row r="81" customFormat="false" ht="12.75" hidden="false" customHeight="false" outlineLevel="0" collapsed="false">
      <c r="A81" s="56" t="s">
        <v>69</v>
      </c>
      <c r="B81" s="56"/>
      <c r="C81" s="56" t="s">
        <v>70</v>
      </c>
      <c r="D81" s="100" t="str">
        <f aca="false">FIXED(F70,2,TRUE())&amp;"mg+"&amp;FIXED(F73,5)&amp;".x"</f>
        <v>0.66mg+0.00093.x</v>
      </c>
      <c r="E81" s="100"/>
    </row>
    <row r="82" customFormat="false" ht="13.5" hidden="false" customHeight="false" outlineLevel="0" collapsed="false">
      <c r="A82" s="38" t="s">
        <v>39</v>
      </c>
      <c r="B82" s="38"/>
      <c r="C82" s="38" t="s">
        <v>71</v>
      </c>
      <c r="D82" s="101" t="str">
        <f aca="false">2*(FIXED(F70,2,TRUE()))&amp;"mg+"&amp;2*(FIXED(F73,5))&amp;".x"</f>
        <v>1.32mg+0.00186.x</v>
      </c>
      <c r="E82" s="101"/>
    </row>
    <row r="87" customFormat="false" ht="13.5" hidden="false" customHeight="false" outlineLevel="0" collapsed="false"/>
    <row r="88" customFormat="false" ht="12.75" hidden="false" customHeight="false" outlineLevel="0" collapsed="false">
      <c r="C88" s="23" t="s">
        <v>72</v>
      </c>
      <c r="D88" s="102" t="n">
        <v>1</v>
      </c>
      <c r="E88" s="103" t="n">
        <v>2</v>
      </c>
      <c r="F88" s="103" t="n">
        <v>5</v>
      </c>
      <c r="G88" s="103" t="n">
        <v>10</v>
      </c>
      <c r="H88" s="103" t="n">
        <v>20</v>
      </c>
      <c r="I88" s="103" t="n">
        <v>50</v>
      </c>
      <c r="J88" s="103" t="n">
        <v>100</v>
      </c>
      <c r="K88" s="103" t="n">
        <v>200</v>
      </c>
      <c r="L88" s="104" t="n">
        <v>300</v>
      </c>
    </row>
    <row r="89" customFormat="false" ht="13.5" hidden="false" customHeight="false" outlineLevel="0" collapsed="false">
      <c r="C89" s="18" t="s">
        <v>71</v>
      </c>
      <c r="D89" s="105" t="n">
        <f aca="false">$I$71+$I$74*(D22*1000)</f>
        <v>3.17287477247905</v>
      </c>
      <c r="E89" s="106" t="n">
        <f aca="false">$I$71+$I$74*(E22*1000)</f>
        <v>5.02918836774788</v>
      </c>
      <c r="F89" s="106" t="n">
        <f aca="false">$I$71+$I$74*(F22*1000)</f>
        <v>10.5981291535544</v>
      </c>
      <c r="G89" s="106" t="n">
        <f aca="false">$I$71+$I$74*(G22*1000)</f>
        <v>19.8796971298985</v>
      </c>
      <c r="H89" s="106" t="n">
        <f aca="false">$I$71+$I$74*(H22*1000)</f>
        <v>38.4428330825868</v>
      </c>
      <c r="I89" s="106" t="n">
        <f aca="false">$I$71+$I$74*(I22*1000)</f>
        <v>94.1322409406518</v>
      </c>
      <c r="J89" s="106" t="n">
        <f aca="false">$I$71+$I$74*(J22*1000)</f>
        <v>186.947920704093</v>
      </c>
      <c r="K89" s="106" t="n">
        <f aca="false">$I$71+$I$74*(K22*1000)</f>
        <v>372.579280230976</v>
      </c>
      <c r="L89" s="107" t="n">
        <f aca="false">$I$71+$I$74*(L22*1000)</f>
        <v>558.21063975786</v>
      </c>
    </row>
    <row r="93" customFormat="false" ht="12.75" hidden="false" customHeight="false" outlineLevel="0" collapsed="false">
      <c r="F93" s="0" t="n">
        <f aca="false">0.4+(1.9*10^(-5))*100000</f>
        <v>2.3</v>
      </c>
    </row>
  </sheetData>
  <mergeCells count="113">
    <mergeCell ref="A12:B12"/>
    <mergeCell ref="C12:L12"/>
    <mergeCell ref="A13:B13"/>
    <mergeCell ref="A14:B14"/>
    <mergeCell ref="A15:B15"/>
    <mergeCell ref="A16:B16"/>
    <mergeCell ref="C16:L16"/>
    <mergeCell ref="A21:B21"/>
    <mergeCell ref="C21:L21"/>
    <mergeCell ref="A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B24"/>
    <mergeCell ref="A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A34:B34"/>
    <mergeCell ref="C34:L34"/>
    <mergeCell ref="A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B37"/>
    <mergeCell ref="D37:L37"/>
    <mergeCell ref="A38:B38"/>
    <mergeCell ref="D38:L38"/>
    <mergeCell ref="A39:B39"/>
    <mergeCell ref="D39:L39"/>
    <mergeCell ref="A40:B40"/>
    <mergeCell ref="A41:B41"/>
    <mergeCell ref="A42:B42"/>
    <mergeCell ref="D42:L42"/>
    <mergeCell ref="A43:B43"/>
    <mergeCell ref="A44:B44"/>
    <mergeCell ref="A45:B45"/>
    <mergeCell ref="A46:B47"/>
    <mergeCell ref="C46:C47"/>
    <mergeCell ref="D46:L47"/>
    <mergeCell ref="A48:B49"/>
    <mergeCell ref="C48:L49"/>
    <mergeCell ref="A59:B59"/>
    <mergeCell ref="C59:G59"/>
    <mergeCell ref="A60:B60"/>
    <mergeCell ref="A61:B61"/>
    <mergeCell ref="A62:B62"/>
    <mergeCell ref="A63:B63"/>
    <mergeCell ref="D63:G63"/>
    <mergeCell ref="A64:B64"/>
    <mergeCell ref="D64:G64"/>
    <mergeCell ref="A69:B69"/>
    <mergeCell ref="C69:E69"/>
    <mergeCell ref="F69:H69"/>
    <mergeCell ref="A70:B70"/>
    <mergeCell ref="D70:E70"/>
    <mergeCell ref="F70:H72"/>
    <mergeCell ref="A71:B71"/>
    <mergeCell ref="D71:E71"/>
    <mergeCell ref="A72:B72"/>
    <mergeCell ref="D72:E72"/>
    <mergeCell ref="A73:B74"/>
    <mergeCell ref="C73:C74"/>
    <mergeCell ref="D73:D74"/>
    <mergeCell ref="E73:E74"/>
    <mergeCell ref="F73:H80"/>
    <mergeCell ref="A75:B76"/>
    <mergeCell ref="C75:C76"/>
    <mergeCell ref="D75:D76"/>
    <mergeCell ref="E75:E76"/>
    <mergeCell ref="A77:B77"/>
    <mergeCell ref="A78:B78"/>
    <mergeCell ref="A79:B80"/>
    <mergeCell ref="C79:C80"/>
    <mergeCell ref="D79:D80"/>
    <mergeCell ref="E79:E80"/>
    <mergeCell ref="A81:B81"/>
    <mergeCell ref="D81:E81"/>
    <mergeCell ref="A82:B82"/>
    <mergeCell ref="D82:E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3.7"/>
    <col collapsed="false" customWidth="true" hidden="false" outlineLevel="0" max="8" min="4" style="0" width="6.7"/>
    <col collapsed="false" customWidth="true" hidden="false" outlineLevel="0" max="9" min="9" style="0" width="10.71"/>
    <col collapsed="false" customWidth="true" hidden="false" outlineLevel="0" max="10" min="10" style="0" width="4.41"/>
  </cols>
  <sheetData>
    <row r="1" customFormat="false" ht="12.75" hidden="false" customHeight="true" outlineLevel="0" collapsed="false">
      <c r="D1" s="108"/>
      <c r="E1" s="109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5.75" hidden="false" customHeight="false" outlineLevel="0" collapsed="false">
      <c r="A4" s="110"/>
      <c r="B4" s="110"/>
      <c r="C4" s="110"/>
    </row>
    <row r="5" customFormat="false" ht="12.75" hidden="false" customHeight="true" outlineLevel="0" collapsed="false">
      <c r="D5" s="42"/>
      <c r="E5" s="42"/>
      <c r="F5" s="42"/>
      <c r="G5" s="42"/>
      <c r="H5" s="42"/>
      <c r="I5" s="42"/>
      <c r="J5" s="42"/>
    </row>
    <row r="6" customFormat="false" ht="12.75" hidden="false" customHeight="true" outlineLevel="0" collapsed="false">
      <c r="D6" s="42"/>
      <c r="E6" s="42"/>
      <c r="F6" s="42"/>
      <c r="G6" s="42"/>
      <c r="H6" s="42"/>
      <c r="I6" s="42"/>
      <c r="J6" s="42"/>
    </row>
    <row r="7" customFormat="false" ht="12.75" hidden="false" customHeight="true" outlineLevel="0" collapsed="false">
      <c r="A7" s="3"/>
      <c r="B7" s="3"/>
      <c r="C7" s="3"/>
      <c r="D7" s="42"/>
      <c r="E7" s="42"/>
      <c r="F7" s="42"/>
      <c r="G7" s="42"/>
      <c r="H7" s="42"/>
      <c r="I7" s="42"/>
      <c r="J7" s="42"/>
    </row>
    <row r="8" customFormat="false" ht="12.75" hidden="false" customHeight="true" outlineLevel="0" collapsed="false">
      <c r="A8" s="3"/>
      <c r="B8" s="3"/>
      <c r="C8" s="3"/>
      <c r="D8" s="42"/>
      <c r="E8" s="42"/>
      <c r="F8" s="42"/>
      <c r="G8" s="42"/>
      <c r="H8" s="42"/>
      <c r="I8" s="42"/>
      <c r="J8" s="42"/>
    </row>
    <row r="9" customFormat="false" ht="12.75" hidden="false" customHeight="true" outlineLevel="0" collapsed="false">
      <c r="D9" s="42"/>
      <c r="E9" s="42"/>
      <c r="F9" s="42"/>
      <c r="G9" s="42"/>
      <c r="H9" s="42"/>
      <c r="I9" s="42"/>
      <c r="J9" s="42"/>
    </row>
    <row r="10" customFormat="false" ht="38.1" hidden="false" customHeight="true" outlineLevel="0" collapsed="false">
      <c r="A10" s="111" t="s">
        <v>73</v>
      </c>
      <c r="B10" s="112" t="s">
        <v>74</v>
      </c>
      <c r="C10" s="111" t="s">
        <v>75</v>
      </c>
      <c r="D10" s="112" t="s">
        <v>76</v>
      </c>
      <c r="E10" s="112"/>
      <c r="F10" s="112" t="s">
        <v>77</v>
      </c>
      <c r="G10" s="112"/>
      <c r="K10" s="0" t="s">
        <v>78</v>
      </c>
    </row>
    <row r="11" customFormat="false" ht="13.5" hidden="false" customHeight="true" outlineLevel="0" collapsed="false">
      <c r="A11" s="113" t="s">
        <v>79</v>
      </c>
      <c r="B11" s="114" t="s">
        <v>80</v>
      </c>
      <c r="C11" s="115" t="str">
        <f aca="false">B11</f>
        <v>( mg )</v>
      </c>
      <c r="D11" s="116" t="str">
        <f aca="false">A11</f>
        <v>( g )</v>
      </c>
      <c r="E11" s="116"/>
      <c r="F11" s="116" t="str">
        <f aca="false">A11</f>
        <v>( g )</v>
      </c>
      <c r="G11" s="116"/>
      <c r="K11" s="117" t="s">
        <v>81</v>
      </c>
      <c r="L11" s="0" t="n">
        <v>1</v>
      </c>
      <c r="M11" s="0" t="s">
        <v>1</v>
      </c>
    </row>
    <row r="12" customFormat="false" ht="13.5" hidden="false" customHeight="true" outlineLevel="0" collapsed="false">
      <c r="A12" s="118" t="n">
        <v>1</v>
      </c>
      <c r="B12" s="119" t="n">
        <v>0.03</v>
      </c>
      <c r="C12" s="120" t="n">
        <f aca="false">SQRT(B12^2+1^2/3)</f>
        <v>0.578129166651652</v>
      </c>
      <c r="D12" s="121" t="n">
        <v>1</v>
      </c>
      <c r="E12" s="121"/>
      <c r="F12" s="121" t="n">
        <f aca="false">D12-A12</f>
        <v>0</v>
      </c>
      <c r="G12" s="121"/>
      <c r="I12" s="0" t="n">
        <f aca="false">(F12/2)/A12</f>
        <v>0</v>
      </c>
      <c r="K12" s="117"/>
    </row>
    <row r="13" customFormat="false" ht="13.5" hidden="false" customHeight="true" outlineLevel="0" collapsed="false">
      <c r="A13" s="122" t="n">
        <v>2</v>
      </c>
      <c r="B13" s="123" t="n">
        <v>0.04</v>
      </c>
      <c r="C13" s="124" t="n">
        <f aca="false">SQRT(B13^2+1^2/3)</f>
        <v>0.578734251045619</v>
      </c>
      <c r="D13" s="125" t="n">
        <v>2</v>
      </c>
      <c r="E13" s="125"/>
      <c r="F13" s="125" t="n">
        <f aca="false">D13-A13</f>
        <v>0</v>
      </c>
      <c r="G13" s="125"/>
      <c r="I13" s="0" t="n">
        <f aca="false">(F13/2)/A13</f>
        <v>0</v>
      </c>
      <c r="K13" s="117" t="s">
        <v>82</v>
      </c>
      <c r="L13" s="126" t="n">
        <f aca="false">L11/SQRT(6)</f>
        <v>0.408248290463863</v>
      </c>
      <c r="M13" s="0" t="s">
        <v>1</v>
      </c>
    </row>
    <row r="14" customFormat="false" ht="13.5" hidden="false" customHeight="true" outlineLevel="0" collapsed="false">
      <c r="A14" s="122" t="n">
        <v>5</v>
      </c>
      <c r="B14" s="123" t="n">
        <v>0.05</v>
      </c>
      <c r="C14" s="124" t="n">
        <f aca="false">SQRT(B14^2+1^2/3)</f>
        <v>0.579511288357124</v>
      </c>
      <c r="D14" s="125" t="n">
        <v>5</v>
      </c>
      <c r="E14" s="125"/>
      <c r="F14" s="125" t="n">
        <f aca="false">D14-A14</f>
        <v>0</v>
      </c>
      <c r="G14" s="125"/>
      <c r="I14" s="0" t="n">
        <f aca="false">(F14/2)/A14</f>
        <v>0</v>
      </c>
    </row>
    <row r="15" customFormat="false" ht="13.5" hidden="false" customHeight="true" outlineLevel="0" collapsed="false">
      <c r="A15" s="122" t="n">
        <v>10</v>
      </c>
      <c r="B15" s="123" t="n">
        <v>0.065</v>
      </c>
      <c r="C15" s="124" t="n">
        <f aca="false">SQRT(B15^2+1^2/3)</f>
        <v>0.580997705101607</v>
      </c>
      <c r="D15" s="125" t="n">
        <v>10</v>
      </c>
      <c r="E15" s="125"/>
      <c r="F15" s="125" t="n">
        <f aca="false">D15-A15</f>
        <v>0</v>
      </c>
      <c r="G15" s="125"/>
      <c r="I15" s="0" t="n">
        <f aca="false">(F15/2)/A15</f>
        <v>0</v>
      </c>
    </row>
    <row r="16" customFormat="false" ht="13.5" hidden="false" customHeight="true" outlineLevel="0" collapsed="false">
      <c r="A16" s="122" t="n">
        <v>20</v>
      </c>
      <c r="B16" s="123" t="n">
        <v>0.08</v>
      </c>
      <c r="C16" s="124" t="n">
        <f aca="false">SQRT(B16^2+1^2/3)</f>
        <v>0.582866479850517</v>
      </c>
      <c r="D16" s="125" t="n">
        <v>20</v>
      </c>
      <c r="E16" s="125"/>
      <c r="F16" s="125" t="n">
        <f aca="false">D16-A16</f>
        <v>0</v>
      </c>
      <c r="G16" s="125"/>
      <c r="I16" s="0" t="n">
        <f aca="false">(F16/2)/A16</f>
        <v>0</v>
      </c>
    </row>
    <row r="17" customFormat="false" ht="13.5" hidden="false" customHeight="true" outlineLevel="0" collapsed="false">
      <c r="A17" s="122" t="n">
        <v>50</v>
      </c>
      <c r="B17" s="123" t="n">
        <v>0.1</v>
      </c>
      <c r="C17" s="124" t="n">
        <f aca="false">SQRT(B17^2+1^2/3)</f>
        <v>0.585946527708232</v>
      </c>
      <c r="D17" s="125" t="n">
        <v>50</v>
      </c>
      <c r="E17" s="125"/>
      <c r="F17" s="125" t="n">
        <f aca="false">D17-A17</f>
        <v>0</v>
      </c>
      <c r="G17" s="125"/>
      <c r="I17" s="0" t="n">
        <f aca="false">(F17/2)/A17</f>
        <v>0</v>
      </c>
    </row>
    <row r="18" customFormat="false" ht="13.5" hidden="false" customHeight="true" outlineLevel="0" collapsed="false">
      <c r="A18" s="122" t="n">
        <v>100</v>
      </c>
      <c r="B18" s="123" t="n">
        <v>0.15</v>
      </c>
      <c r="C18" s="124" t="n">
        <f aca="false">SQRT(B18^2+1^2/3)</f>
        <v>0.596517672272443</v>
      </c>
      <c r="D18" s="125" t="n">
        <v>100</v>
      </c>
      <c r="E18" s="125"/>
      <c r="F18" s="125" t="n">
        <f aca="false">D18-A18</f>
        <v>0</v>
      </c>
      <c r="G18" s="125"/>
      <c r="I18" s="0" t="n">
        <f aca="false">(F18/2)/A18</f>
        <v>0</v>
      </c>
    </row>
    <row r="19" customFormat="false" ht="13.5" hidden="false" customHeight="true" outlineLevel="0" collapsed="false">
      <c r="A19" s="127" t="n">
        <v>200</v>
      </c>
      <c r="B19" s="128" t="n">
        <v>0.3</v>
      </c>
      <c r="C19" s="124" t="n">
        <f aca="false">SQRT(B19^2+1^2/3)</f>
        <v>0.650640709864771</v>
      </c>
      <c r="D19" s="125" t="n">
        <v>199.999</v>
      </c>
      <c r="E19" s="125"/>
      <c r="F19" s="125" t="n">
        <f aca="false">D19-A19</f>
        <v>-0.00100000000000477</v>
      </c>
      <c r="G19" s="125"/>
      <c r="I19" s="0" t="n">
        <f aca="false">(F19/2)/A19</f>
        <v>-2.50000000001194E-006</v>
      </c>
    </row>
    <row r="20" customFormat="false" ht="13.5" hidden="false" customHeight="true" outlineLevel="0" collapsed="false">
      <c r="A20" s="129" t="n">
        <v>300</v>
      </c>
      <c r="B20" s="130" t="n">
        <f aca="false">SQRT(B18^2+B19^2)</f>
        <v>0.335410196624968</v>
      </c>
      <c r="C20" s="131" t="n">
        <f aca="false">SQRT(B20^2+1^2/3)</f>
        <v>0.667707520800338</v>
      </c>
      <c r="D20" s="132" t="n">
        <v>299.999</v>
      </c>
      <c r="E20" s="132"/>
      <c r="F20" s="132" t="n">
        <f aca="false">D20-A20</f>
        <v>-0.000999999999976353</v>
      </c>
      <c r="G20" s="132"/>
      <c r="I20" s="0" t="n">
        <f aca="false">(F20/2)/A20</f>
        <v>-1.66666666662726E-006</v>
      </c>
    </row>
    <row r="21" customFormat="false" ht="12.75" hidden="false" customHeight="true" outlineLevel="0" collapsed="false"/>
    <row r="22" customFormat="false" ht="12.75" hidden="false" customHeight="true" outlineLevel="0" collapsed="false">
      <c r="D22" s="3"/>
      <c r="E22" s="3"/>
      <c r="F22" s="3"/>
      <c r="G22" s="3"/>
      <c r="H22" s="3"/>
      <c r="J22" s="133"/>
    </row>
    <row r="23" customFormat="false" ht="12.75" hidden="false" customHeight="true" outlineLevel="0" collapsed="false">
      <c r="A23" s="3" t="s">
        <v>83</v>
      </c>
      <c r="B23" s="3"/>
      <c r="C23" s="3"/>
      <c r="D23" s="3"/>
      <c r="E23" s="3"/>
      <c r="F23" s="3"/>
      <c r="G23" s="3"/>
      <c r="H23" s="3"/>
      <c r="J23" s="13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J24" s="133"/>
    </row>
    <row r="25" customFormat="false" ht="12.75" hidden="false" customHeight="true" outlineLevel="0" collapsed="false"/>
    <row r="26" customFormat="false" ht="38.1" hidden="false" customHeight="true" outlineLevel="0" collapsed="false">
      <c r="A26" s="112" t="s">
        <v>73</v>
      </c>
      <c r="B26" s="112" t="s">
        <v>74</v>
      </c>
      <c r="C26" s="111" t="s">
        <v>84</v>
      </c>
      <c r="D26" s="112" t="s">
        <v>76</v>
      </c>
      <c r="E26" s="112"/>
      <c r="F26" s="112"/>
      <c r="G26" s="112"/>
      <c r="H26" s="112"/>
      <c r="I26" s="134" t="s">
        <v>85</v>
      </c>
      <c r="J26" s="134"/>
    </row>
    <row r="27" customFormat="false" ht="13.5" hidden="false" customHeight="true" outlineLevel="0" collapsed="false">
      <c r="A27" s="114" t="s">
        <v>79</v>
      </c>
      <c r="B27" s="114" t="s">
        <v>80</v>
      </c>
      <c r="C27" s="113" t="str">
        <f aca="false">B27</f>
        <v>( mg )</v>
      </c>
      <c r="D27" s="135" t="s">
        <v>79</v>
      </c>
      <c r="E27" s="135"/>
      <c r="F27" s="135"/>
      <c r="G27" s="135"/>
      <c r="H27" s="135"/>
      <c r="I27" s="136" t="str">
        <f aca="false">A27</f>
        <v>( g )</v>
      </c>
      <c r="J27" s="136"/>
    </row>
    <row r="28" customFormat="false" ht="13.5" hidden="false" customHeight="true" outlineLevel="0" collapsed="false">
      <c r="A28" s="137" t="n">
        <v>10</v>
      </c>
      <c r="B28" s="138" t="n">
        <f aca="false">B15</f>
        <v>0.065</v>
      </c>
      <c r="C28" s="139" t="n">
        <f aca="false">((STDEV(D28:H29))^2)*1000</f>
        <v>0</v>
      </c>
      <c r="D28" s="140" t="n">
        <v>10</v>
      </c>
      <c r="E28" s="141" t="n">
        <v>10</v>
      </c>
      <c r="F28" s="141" t="n">
        <v>10</v>
      </c>
      <c r="G28" s="141" t="n">
        <v>10</v>
      </c>
      <c r="H28" s="142" t="n">
        <v>10</v>
      </c>
      <c r="I28" s="143" t="n">
        <f aca="false">MAX(MAX(D28:H29)-AVERAGE(D28:H29),AVERAGE(D28:H29)-MIN(D28:H29))</f>
        <v>0</v>
      </c>
      <c r="J28" s="143"/>
    </row>
    <row r="29" customFormat="false" ht="13.5" hidden="false" customHeight="true" outlineLevel="0" collapsed="false">
      <c r="A29" s="137"/>
      <c r="B29" s="138"/>
      <c r="C29" s="139"/>
      <c r="D29" s="144" t="n">
        <v>10</v>
      </c>
      <c r="E29" s="145" t="n">
        <v>10</v>
      </c>
      <c r="F29" s="145" t="n">
        <v>10</v>
      </c>
      <c r="G29" s="145" t="n">
        <v>10</v>
      </c>
      <c r="H29" s="146" t="n">
        <v>10</v>
      </c>
      <c r="I29" s="143"/>
      <c r="J29" s="143"/>
    </row>
    <row r="30" customFormat="false" ht="13.5" hidden="false" customHeight="true" outlineLevel="0" collapsed="false">
      <c r="A30" s="147" t="n">
        <v>100</v>
      </c>
      <c r="B30" s="148" t="n">
        <f aca="false">B18</f>
        <v>0.15</v>
      </c>
      <c r="C30" s="149" t="n">
        <f aca="false">((STDEV(D30:H31))^2)*1000</f>
        <v>0.000100000000000955</v>
      </c>
      <c r="D30" s="150" t="n">
        <v>100</v>
      </c>
      <c r="E30" s="141" t="n">
        <v>100</v>
      </c>
      <c r="F30" s="141" t="n">
        <v>100</v>
      </c>
      <c r="G30" s="141" t="n">
        <v>100</v>
      </c>
      <c r="H30" s="151" t="n">
        <v>100</v>
      </c>
      <c r="I30" s="152" t="n">
        <f aca="false">MAX(MAX(D30:H31)-AVERAGE(D30:H31),AVERAGE(D30:H31)-MIN(D30:H31))</f>
        <v>0.000900000000001455</v>
      </c>
      <c r="J30" s="152"/>
    </row>
    <row r="31" customFormat="false" ht="12.75" hidden="false" customHeight="true" outlineLevel="0" collapsed="false">
      <c r="A31" s="147"/>
      <c r="B31" s="148"/>
      <c r="C31" s="149"/>
      <c r="D31" s="153" t="n">
        <v>99.999</v>
      </c>
      <c r="E31" s="145" t="n">
        <v>100</v>
      </c>
      <c r="F31" s="145" t="n">
        <v>100</v>
      </c>
      <c r="G31" s="145" t="n">
        <v>100</v>
      </c>
      <c r="H31" s="154" t="n">
        <v>100</v>
      </c>
      <c r="I31" s="152"/>
      <c r="J31" s="152"/>
    </row>
    <row r="32" customFormat="false" ht="12.75" hidden="false" customHeight="true" outlineLevel="0" collapsed="false">
      <c r="A32" s="110"/>
      <c r="B32" s="110"/>
      <c r="C32" s="110"/>
    </row>
    <row r="33" customFormat="false" ht="12.75" hidden="false" customHeight="false" outlineLevel="0" collapsed="false">
      <c r="A33" s="3" t="s">
        <v>86</v>
      </c>
    </row>
    <row r="34" customFormat="false" ht="13.5" hidden="false" customHeight="false" outlineLevel="0" collapsed="false"/>
    <row r="35" customFormat="false" ht="38.1" hidden="false" customHeight="true" outlineLevel="0" collapsed="false">
      <c r="A35" s="112" t="s">
        <v>73</v>
      </c>
      <c r="B35" s="112" t="s">
        <v>74</v>
      </c>
      <c r="C35" s="112" t="s">
        <v>75</v>
      </c>
      <c r="D35" s="155" t="s">
        <v>87</v>
      </c>
      <c r="E35" s="155"/>
      <c r="F35" s="155"/>
      <c r="G35" s="155"/>
      <c r="H35" s="112" t="s">
        <v>85</v>
      </c>
      <c r="I35" s="112"/>
    </row>
    <row r="36" customFormat="false" ht="13.5" hidden="false" customHeight="false" outlineLevel="0" collapsed="false">
      <c r="A36" s="114" t="s">
        <v>79</v>
      </c>
      <c r="B36" s="114" t="s">
        <v>80</v>
      </c>
      <c r="C36" s="114" t="str">
        <f aca="false">B36</f>
        <v>( mg )</v>
      </c>
      <c r="D36" s="156" t="n">
        <v>1</v>
      </c>
      <c r="E36" s="157" t="n">
        <v>2</v>
      </c>
      <c r="F36" s="157" t="n">
        <v>3</v>
      </c>
      <c r="G36" s="157" t="n">
        <v>4</v>
      </c>
      <c r="H36" s="158" t="str">
        <f aca="false">A36</f>
        <v>( g )</v>
      </c>
      <c r="I36" s="158"/>
    </row>
    <row r="37" customFormat="false" ht="12.75" hidden="false" customHeight="false" outlineLevel="0" collapsed="false">
      <c r="A37" s="137" t="n">
        <v>10</v>
      </c>
      <c r="B37" s="138" t="n">
        <f aca="false">B15</f>
        <v>0.065</v>
      </c>
      <c r="C37" s="120" t="n">
        <f aca="false">SQRT(B37^2+1^2/3)</f>
        <v>0.580997705101607</v>
      </c>
      <c r="D37" s="159" t="n">
        <v>10</v>
      </c>
      <c r="E37" s="160" t="n">
        <v>10</v>
      </c>
      <c r="F37" s="160" t="n">
        <v>10</v>
      </c>
      <c r="G37" s="161" t="n">
        <v>10</v>
      </c>
      <c r="H37" s="162" t="n">
        <f aca="false">MAX(MAX(D37:G37)-D15,D15-MIN(D37:G37))</f>
        <v>0</v>
      </c>
      <c r="I37" s="162"/>
    </row>
    <row r="38" customFormat="false" ht="13.5" hidden="false" customHeight="false" outlineLevel="0" collapsed="false">
      <c r="A38" s="163" t="n">
        <v>100</v>
      </c>
      <c r="B38" s="131" t="n">
        <f aca="false">B18</f>
        <v>0.15</v>
      </c>
      <c r="C38" s="131" t="n">
        <f aca="false">SQRT(B38^2+1^2/3)</f>
        <v>0.596517672272443</v>
      </c>
      <c r="D38" s="153" t="n">
        <v>100.001</v>
      </c>
      <c r="E38" s="153" t="n">
        <v>100</v>
      </c>
      <c r="F38" s="153" t="n">
        <v>100</v>
      </c>
      <c r="G38" s="164" t="n">
        <v>100.001</v>
      </c>
      <c r="H38" s="165" t="n">
        <f aca="false">MAX(MAX(D38:G38)-D18,D18-MIN(D38:G38))</f>
        <v>0.00100000000000477</v>
      </c>
      <c r="I38" s="165"/>
    </row>
    <row r="41" customFormat="false" ht="15.75" hidden="false" customHeight="false" outlineLevel="0" collapsed="false">
      <c r="A41" s="110"/>
    </row>
    <row r="43" customFormat="false" ht="12.75" hidden="false" customHeight="false" outlineLevel="0" collapsed="false">
      <c r="A43" s="166"/>
    </row>
    <row r="45" customFormat="false" ht="12.75" hidden="false" customHeight="false" outlineLevel="0" collapsed="false">
      <c r="D45" s="167"/>
    </row>
    <row r="46" customFormat="false" ht="12.75" hidden="false" customHeight="false" outlineLevel="0" collapsed="false">
      <c r="D46" s="167"/>
    </row>
    <row r="47" customFormat="false" ht="12.75" hidden="false" customHeight="false" outlineLevel="0" collapsed="false">
      <c r="D47" s="167"/>
    </row>
  </sheetData>
  <mergeCells count="39"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6:H26"/>
    <mergeCell ref="I26:J26"/>
    <mergeCell ref="D27:H27"/>
    <mergeCell ref="I27:J27"/>
    <mergeCell ref="A28:A29"/>
    <mergeCell ref="B28:B29"/>
    <mergeCell ref="C28:C29"/>
    <mergeCell ref="I28:J29"/>
    <mergeCell ref="A30:A31"/>
    <mergeCell ref="B30:B31"/>
    <mergeCell ref="C30:C31"/>
    <mergeCell ref="I30:J31"/>
    <mergeCell ref="D35:G35"/>
    <mergeCell ref="H35:I35"/>
    <mergeCell ref="H36:I36"/>
    <mergeCell ref="H37:I37"/>
    <mergeCell ref="H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ifth</cp:lastModifiedBy>
  <dcterms:modified xsi:type="dcterms:W3CDTF">2009-01-12T16:28:46Z</dcterms:modified>
  <cp:revision>0</cp:revision>
  <dc:subject/>
  <dc:title/>
</cp:coreProperties>
</file>