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&amp;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graph" vbProcedure="false">'[2]Vib.rad.vibr'!$C$51:$L$51</definedName>
    <definedName function="false" hidden="false" name="NUM_ESS" vbProcedure="false">'[1]1è page'!$M$13</definedName>
    <definedName function="false" hidden="false" name="NUM_RAP" vbProcedure="false">'[1]1è page'!$M$9</definedName>
    <definedName function="false" hidden="false" name="PRESSION1" vbProcedure="false">'[2]Perf.av r'!$D$24:$D$59</definedName>
    <definedName function="false" hidden="false" name="PRESSION2" vbProcedure="false">'[2]Perf.av r2'!$D$27:$D$60</definedName>
    <definedName function="false" hidden="false" name="__123Graph_AGRAPH1" vbProcedure="false">[4]pression!$F$55:$F$61</definedName>
    <definedName function="false" hidden="false" name="__123Graph_AGRAPH13" vbProcedure="false">[4]nvh!$E$59:$N$59</definedName>
    <definedName function="false" hidden="false" name="__123Graph_AGRAPH14" vbProcedure="false">[4]nvh!$E$73:$N$73</definedName>
    <definedName function="false" hidden="false" name="__123Graph_AGRAPH2" vbProcedure="false">[4]pression!$G$55:$G$61</definedName>
    <definedName function="false" hidden="false" name="__123Graph_AGRAPH3" vbProcedure="false">[4]pression!$H$55:$H$61</definedName>
    <definedName function="false" hidden="false" name="__123Graph_AGRAPH4" vbProcedure="false">[4]tension!$H$63:$H$68</definedName>
    <definedName function="false" hidden="false" name="__123Graph_AGRAPH5" vbProcedure="false">[4]tension!$F$63:$F$68</definedName>
    <definedName function="false" hidden="false" name="__123Graph_AGRAPH6" vbProcedure="false">[4]tension!$G$63:$G$68</definedName>
    <definedName function="false" hidden="false" name="__123Graph_AGRAPH7" vbProcedure="false">[4]pression!$I$55:$I$61</definedName>
    <definedName function="false" hidden="false" name="__123Graph_AGRAPH8" vbProcedure="false">[4]tension!$I$63:$I$68</definedName>
    <definedName function="false" hidden="false" name="__123Graph_AGRAPH9" vbProcedure="false">[4]nvh!$E$45:$N$45</definedName>
    <definedName function="false" hidden="false" name="__123Graph_AGRAPHIQUE 10L" vbProcedure="false">[3]axiales!$C$80:$L$80</definedName>
    <definedName function="false" hidden="false" name="__123Graph_AGraphique 12AI" vbProcedure="false">'[6]Perfo clim2'!$C$26:$M$26</definedName>
    <definedName function="false" hidden="false" name="__123Graph_AGraphique 13AI" vbProcedure="false">'[6]Perfo clim2'!$C$38:$M$38</definedName>
    <definedName function="false" hidden="false" name="__123Graph_AGraphique 14AI" vbProcedure="false">'[6]Perfo clim2'!$C$50:$M$50</definedName>
    <definedName function="false" hidden="false" name="__123Graph_AGRAPHIQUE 1G" vbProcedure="false">[1]radial!$C$35:$L$35</definedName>
    <definedName function="false" hidden="false" name="__123Graph_AGRAPHIQUE 2H" vbProcedure="false">[1]axial!$C$35:$L$35</definedName>
    <definedName function="false" hidden="false" name="__123Graph_AGRAPHIQUE 3I" vbProcedure="false">[1]puls!$C$35:$L$35</definedName>
    <definedName function="false" hidden="false" name="__123Graph_AGRAPHIQUE 4L" vbProcedure="false">[1]Chaud!$C$32:$M$32</definedName>
    <definedName function="false" hidden="false" name="__123Graph_AGRAPHIQUE 5L" vbProcedure="false">[1]Chaud!$C$72:$M$72</definedName>
    <definedName function="false" hidden="false" name="__123Graph_AGraphique 5T" vbProcedure="false">'[6]Perfo clim1'!$C$44:$M$44</definedName>
    <definedName function="false" hidden="false" name="__123Graph_AGraphique 6T" vbProcedure="false">'[6]Perfo clim1'!$C$62:$M$62</definedName>
    <definedName function="false" hidden="false" name="__123Graph_AGraphique 7T" vbProcedure="false">'[6]Perfo clim1'!$C$26:$M$26</definedName>
    <definedName function="false" hidden="false" name="__123Graph_AGRAPHIQUE 8L" vbProcedure="false">[3]radiale!$C$80:$L$80</definedName>
    <definedName function="false" hidden="false" name="__123Graph_AGRAPHIQUE 9L" vbProcedure="false">[3]pulsations!$C$80:$L$80</definedName>
    <definedName function="false" hidden="false" name="__123Graph_BGRAPH1" vbProcedure="false">[4]pression!$AH$55:$AH$61</definedName>
    <definedName function="false" hidden="false" name="__123Graph_BGRAPH2" vbProcedure="false">[4]pression!$AI$55:$AI$61</definedName>
    <definedName function="false" hidden="false" name="__123Graph_BGRAPH3" vbProcedure="false">[4]pression!$AJ$55:$AJ$61</definedName>
    <definedName function="false" hidden="false" name="__123Graph_BGRAPH4" vbProcedure="false">[4]tension!$AJ$63:$AJ$68</definedName>
    <definedName function="false" hidden="false" name="__123Graph_BGRAPH5" vbProcedure="false">[4]tension!$AH$63:$AH$68</definedName>
    <definedName function="false" hidden="false" name="__123Graph_BGRAPH6" vbProcedure="false">[4]tension!$AI$63:$AI$68</definedName>
    <definedName function="false" hidden="false" name="__123Graph_BGRAPH7" vbProcedure="false">[4]pression!$AK$55:$AK$61</definedName>
    <definedName function="false" hidden="false" name="__123Graph_BGRAPH8" vbProcedure="false">[4]tension!$AK$63:$AK$68</definedName>
    <definedName function="false" hidden="false" name="__123Graph_BGRAPHIQUE 10L" vbProcedure="false">[3]axiales!$C$66:$L$66</definedName>
    <definedName function="false" hidden="false" name="__123Graph_BGraphique 12AI" vbProcedure="false">'[6]Perfo clim2'!$C$27:$M$27</definedName>
    <definedName function="false" hidden="false" name="__123Graph_BGraphique 13AI" vbProcedure="false">'[6]Perfo clim2'!$C$39:$M$39</definedName>
    <definedName function="false" hidden="false" name="__123Graph_BGraphique 14AI" vbProcedure="false">'[6]Perfo clim2'!$C$51:$M$51</definedName>
    <definedName function="false" hidden="false" name="__123Graph_BGRAPHIQUE 4L" vbProcedure="false">[1]Chaud!$C$52:$M$52</definedName>
    <definedName function="false" hidden="false" name="__123Graph_BGRAPHIQUE 5L" vbProcedure="false">[1]Chaud!$C$32:$M$32</definedName>
    <definedName function="false" hidden="false" name="__123Graph_BGraphique 5T" vbProcedure="false">'[6]Perfo clim1'!$C$45:$M$45</definedName>
    <definedName function="false" hidden="false" name="__123Graph_BGraphique 6T" vbProcedure="false">'[6]Perfo clim1'!$C$63:$M$63</definedName>
    <definedName function="false" hidden="false" name="__123Graph_BGraphique 7T" vbProcedure="false">'[6]Perfo clim1'!$C$27:$M$27</definedName>
    <definedName function="false" hidden="false" name="__123Graph_BGRAPHIQUE 8L" vbProcedure="false">[3]radiale!$C$66:$L$66</definedName>
    <definedName function="false" hidden="false" name="__123Graph_BGRAPHIQUE 9L" vbProcedure="false">[3]pulsations!$C$66:$L$66</definedName>
    <definedName function="false" hidden="false" name="__123Graph_CGRAPHIQUE 10L" vbProcedure="false">[3]axiales!$C$52:$L$52</definedName>
    <definedName function="false" hidden="false" name="__123Graph_CGraphique 12AI" vbProcedure="false">'[6]Perfo clim2'!$C$28:$M$28</definedName>
    <definedName function="false" hidden="false" name="__123Graph_CGraphique 13AI" vbProcedure="false">'[6]Perfo clim2'!$C$40:$M$40</definedName>
    <definedName function="false" hidden="false" name="__123Graph_CGraphique 14AI" vbProcedure="false">'[6]Perfo clim2'!$C$52:$M$52</definedName>
    <definedName function="false" hidden="false" name="__123Graph_CGraphique 5T" vbProcedure="false">'[6]Perfo clim1'!$C$46:$M$46</definedName>
    <definedName function="false" hidden="false" name="__123Graph_CGraphique 6T" vbProcedure="false">'[6]Perfo clim1'!$C$64:$M$64</definedName>
    <definedName function="false" hidden="false" name="__123Graph_CGraphique 7T" vbProcedure="false">'[6]Perfo clim1'!$C$28:$M$28</definedName>
    <definedName function="false" hidden="false" name="__123Graph_CGRAPHIQUE 8L" vbProcedure="false">[3]radiale!$C$52:$L$52</definedName>
    <definedName function="false" hidden="false" name="__123Graph_CGRAPHIQUE 9L" vbProcedure="false">[3]pulsations!$C$52:$L$52</definedName>
    <definedName function="false" hidden="false" name="__123Graph_DGRAPHIQUE 10L" vbProcedure="false">[3]axiales!$C$38:$L$38</definedName>
    <definedName function="false" hidden="false" name="__123Graph_DGraphique 12AI" vbProcedure="false">'[6]Perfo clim2'!$C$29:$M$29</definedName>
    <definedName function="false" hidden="false" name="__123Graph_DGraphique 13AI" vbProcedure="false">'[6]Perfo clim2'!$C$41:$M$41</definedName>
    <definedName function="false" hidden="false" name="__123Graph_DGraphique 14AI" vbProcedure="false">'[6]Perfo clim2'!$C$53:$M$53</definedName>
    <definedName function="false" hidden="false" name="__123Graph_DGraphique 5T" vbProcedure="false">'[6]Perfo clim1'!$C$47:$M$47</definedName>
    <definedName function="false" hidden="false" name="__123Graph_DGraphique 6T" vbProcedure="false">'[6]Perfo clim1'!$C$65:$M$65</definedName>
    <definedName function="false" hidden="false" name="__123Graph_DGraphique 7T" vbProcedure="false">'[6]Perfo clim1'!$C$29:$M$29</definedName>
    <definedName function="false" hidden="false" name="__123Graph_DGRAPHIQUE 8L" vbProcedure="false">[3]radiale!$C$38:$L$38</definedName>
    <definedName function="false" hidden="false" name="__123Graph_DGRAPHIQUE 9L" vbProcedure="false">[3]pulsations!$C$38:$L$38</definedName>
    <definedName function="false" hidden="false" name="__123Graph_EGraphique 12AI" vbProcedure="false">'[6]Perfo clim2'!$C$30:$M$30</definedName>
    <definedName function="false" hidden="false" name="__123Graph_EGraphique 13AI" vbProcedure="false">'[6]Perfo clim2'!$C$42:$M$42</definedName>
    <definedName function="false" hidden="false" name="__123Graph_EGraphique 14AI" vbProcedure="false">'[6]Perfo clim2'!$C$54:$M$54</definedName>
    <definedName function="false" hidden="false" name="__123Graph_EGraphique 5T" vbProcedure="false">'[6]Perfo clim1'!$C$48:$M$48</definedName>
    <definedName function="false" hidden="false" name="__123Graph_EGraphique 6T" vbProcedure="false">'[6]Perfo clim1'!$C$66:$M$66</definedName>
    <definedName function="false" hidden="false" name="__123Graph_EGraphique 7T" vbProcedure="false">'[6]Perfo clim1'!$C$30:$M$30</definedName>
    <definedName function="false" hidden="false" name="__123Graph_FGraphique 12AI" vbProcedure="false">'[6]Perfo clim2'!$C$31:$M$31</definedName>
    <definedName function="false" hidden="false" name="__123Graph_FGraphique 13AI" vbProcedure="false">'[6]Perfo clim2'!$C$43:$M$43</definedName>
    <definedName function="false" hidden="false" name="__123Graph_FGraphique 14AI" vbProcedure="false">'[6]Perfo clim2'!$C$55:$M$55</definedName>
    <definedName function="false" hidden="false" name="__123Graph_FGraphique 5T" vbProcedure="false">'[6]Perfo clim1'!$C$49:$M$49</definedName>
    <definedName function="false" hidden="false" name="__123Graph_FGraphique 6T" vbProcedure="false">'[6]Perfo clim1'!$C$67:$M$67</definedName>
    <definedName function="false" hidden="false" name="__123Graph_FGraphique 7T" vbProcedure="false">'[6]Perfo clim1'!$C$31:$M$31</definedName>
    <definedName function="false" hidden="false" name="__123Graph_XGRAPH13" vbProcedure="false">[4]nvh!$E$38:$N$38</definedName>
    <definedName function="false" hidden="false" name="__123Graph_XGRAPH14" vbProcedure="false">[4]nvh!$E$38:$N$38</definedName>
    <definedName function="false" hidden="false" name="__123Graph_XGRAPH2" vbProcedure="false">[4]pression!$E$55:$E$61</definedName>
    <definedName function="false" hidden="false" name="__123Graph_XGRAPH3" vbProcedure="false">[4]pression!$E$55:$E$61</definedName>
    <definedName function="false" hidden="false" name="__123Graph_XGRAPH4" vbProcedure="false">[5]tension!$E$65:$E$70</definedName>
    <definedName function="false" hidden="false" name="__123Graph_XGRAPH5" vbProcedure="false">[4]tension!$E$63:$E$68</definedName>
    <definedName function="false" hidden="false" name="__123Graph_XGRAPH6" vbProcedure="false">[4]tension!$E$63:$E$68</definedName>
    <definedName function="false" hidden="false" name="__123Graph_XGRAPH7" vbProcedure="false">[5]pression!$E$64:$E$73</definedName>
    <definedName function="false" hidden="false" name="__123Graph_XGRAPH8" vbProcedure="false">[5]pression!$E$64:$E$73</definedName>
    <definedName function="false" hidden="false" name="__123Graph_XGraphique 13AI" vbProcedure="false">'[6]Perfo clim2'!$C$25:$M$25</definedName>
    <definedName function="false" hidden="false" name="__123Graph_XGraphique 14AI" vbProcedure="false">'[6]Perfo clim2'!$C$25:$M$25</definedName>
    <definedName function="false" hidden="false" name="__123Graph_XGRAPHIQUE 5L" vbProcedure="false">[1]Chaud!$C$59:$M$59</definedName>
    <definedName function="false" hidden="false" name="__123Graph_XGraphique 6T" vbProcedure="false">'[6]Perfo clim1'!$C$25:$M$25</definedName>
    <definedName function="false" hidden="false" name="__123Graph_XGraphique 7T" vbProcedure="false">'[6]Perfo clim1'!$C$25:$M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CAPABILITE D'UN MOYEN DE CONTROLE "SPECIFIQUE MESURE"</t>
  </si>
  <si>
    <t xml:space="preserve">Produit:</t>
  </si>
  <si>
    <t xml:space="preserve">Induits 0970 159 665B</t>
  </si>
  <si>
    <t xml:space="preserve">Centre:</t>
  </si>
  <si>
    <t xml:space="preserve">F133</t>
  </si>
  <si>
    <t xml:space="preserve">Date:</t>
  </si>
  <si>
    <t xml:space="preserve">Intitulé du moyen:</t>
  </si>
  <si>
    <t xml:space="preserve">Moyen de mesure AKG 2200</t>
  </si>
  <si>
    <t xml:space="preserve">N° </t>
  </si>
  <si>
    <t xml:space="preserve">BAM 06-511</t>
  </si>
  <si>
    <t xml:space="preserve">Unité:</t>
  </si>
  <si>
    <t xml:space="preserve">Ohm</t>
  </si>
  <si>
    <t xml:space="preserve">Opérateur1:</t>
  </si>
  <si>
    <t xml:space="preserve">Opérateur2:</t>
  </si>
  <si>
    <t xml:space="preserve">Opérateur3:</t>
  </si>
  <si>
    <t xml:space="preserve">Mesure 1</t>
  </si>
  <si>
    <t xml:space="preserve">Mesure 2</t>
  </si>
  <si>
    <t xml:space="preserve">Mesure 3</t>
  </si>
  <si>
    <t xml:space="preserve">Etendue</t>
  </si>
  <si>
    <t xml:space="preserve">Piece 1</t>
  </si>
  <si>
    <t xml:space="preserve">Piece 2</t>
  </si>
  <si>
    <t xml:space="preserve">Piece 3</t>
  </si>
  <si>
    <t xml:space="preserve">Piece 4</t>
  </si>
  <si>
    <t xml:space="preserve">Piece 5</t>
  </si>
  <si>
    <t xml:space="preserve">Piece 6</t>
  </si>
  <si>
    <t xml:space="preserve">Piece 7</t>
  </si>
  <si>
    <t xml:space="preserve">Piece 8</t>
  </si>
  <si>
    <t xml:space="preserve">Piece 9</t>
  </si>
  <si>
    <t xml:space="preserve">Piece 10</t>
  </si>
  <si>
    <t xml:space="preserve">TOTAL</t>
  </si>
  <si>
    <t xml:space="preserve">MOYENNE DES ETENDUES:</t>
  </si>
  <si>
    <t xml:space="preserve">SOMME DES SERIES:</t>
  </si>
  <si>
    <t xml:space="preserve">MOYENNE DES MESURES:</t>
  </si>
  <si>
    <t xml:space="preserve">La série de mesure dont l'étendue</t>
  </si>
  <si>
    <t xml:space="preserve">NOMBRE D'OPERATEUR:</t>
  </si>
  <si>
    <t xml:space="preserve">est supérieure à LCS devra être </t>
  </si>
  <si>
    <t xml:space="preserve">( R )</t>
  </si>
  <si>
    <t xml:space="preserve">MOYENNE DES ETENDUES MOYENNES</t>
  </si>
  <si>
    <t xml:space="preserve">NOMBRE D'ESSAIS:</t>
  </si>
  <si>
    <t xml:space="preserve">répétée et la grille recalculée.</t>
  </si>
  <si>
    <t xml:space="preserve">( LCS )</t>
  </si>
  <si>
    <t xml:space="preserve">ELIMINATION DES VALEURS ABHERENTES</t>
  </si>
  <si>
    <t xml:space="preserve">INTERVALLE DE TOLERANCE:</t>
  </si>
  <si>
    <t xml:space="preserve">( Xdiff )</t>
  </si>
  <si>
    <t xml:space="preserve">ETENDUE DES MOYENNES DES 3 OP</t>
  </si>
  <si>
    <t xml:space="preserve">% EV</t>
  </si>
  <si>
    <t xml:space="preserve">(EV x 100 ) / IT</t>
  </si>
  <si>
    <t xml:space="preserve">( EV )</t>
  </si>
  <si>
    <t xml:space="preserve">REPETABILITE SELON LE COEFFICIENT</t>
  </si>
  <si>
    <t xml:space="preserve">% AV</t>
  </si>
  <si>
    <t xml:space="preserve">(AV x 100 ) / IT</t>
  </si>
  <si>
    <t xml:space="preserve">( AV )</t>
  </si>
  <si>
    <t xml:space="preserve">REPRODUCTIBILITE SELON LE COEFF.</t>
  </si>
  <si>
    <t xml:space="preserve">% R&amp;R</t>
  </si>
  <si>
    <t xml:space="preserve">(R&amp;R x 100 ) / IT</t>
  </si>
  <si>
    <t xml:space="preserve">( R&amp;R )</t>
  </si>
  <si>
    <t xml:space="preserve">INCERTITUDE GLOBALE</t>
  </si>
  <si>
    <t xml:space="preserve">( CpC )</t>
  </si>
  <si>
    <t xml:space="preserve">COEFFICIENT D'APTITUDE DU MOYEN</t>
  </si>
  <si>
    <t xml:space="preserve">Critères d'acceptation:</t>
  </si>
  <si>
    <t xml:space="preserve">Conforme si &gt;= 10</t>
  </si>
  <si>
    <t xml:space="preserve">Le moyen est:</t>
  </si>
  <si>
    <t xml:space="preserve">Acceptable, à revoir</t>
  </si>
  <si>
    <t xml:space="preserve">Acceptable mais à revoir si &gt;3 et &lt;10</t>
  </si>
  <si>
    <t xml:space="preserve">Non conforme si &lt;=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/d/yyyy"/>
    <numFmt numFmtId="167" formatCode="General"/>
    <numFmt numFmtId="168" formatCode="0.000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n défi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5</xdr:row>
      <xdr:rowOff>47880</xdr:rowOff>
    </xdr:from>
    <xdr:to>
      <xdr:col>2</xdr:col>
      <xdr:colOff>71280</xdr:colOff>
      <xdr:row>27</xdr:row>
      <xdr:rowOff>57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URNE_B/RAPPORT/POMPE/C90302/c903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URNE_B/RAPPORT/POMPE/C90302/RAP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R4/Centre_essai/BOURNE_B/RAPPORT/POMPE/C90138/C90138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OURNE_B/RAPPORT/POMPE/C80234/Rapport5.wk4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Q_P/RAPPORT/2000/C20156%20-%20P00250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R4/Centre_essai/BOURNE_B/RAPPORT/POMPE/1999/C90390/C903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èrepage"/>
      <sheetName val="système"/>
      <sheetName val="Perf.av r"/>
      <sheetName val="Perf.av r2"/>
      <sheetName val="Perf.av r 3"/>
      <sheetName val="Perf.av r4"/>
      <sheetName val="Perf.ap r"/>
      <sheetName val="Perf.AP R2"/>
      <sheetName val="Perf.ap r3"/>
      <sheetName val="Perf.ap r4"/>
      <sheetName val="evolution"/>
      <sheetName val="RENAULT"/>
      <sheetName val="VOLVO"/>
      <sheetName val="bas U bas T"/>
      <sheetName val="CHAUD"/>
      <sheetName val="GRAPH"/>
      <sheetName val="global"/>
      <sheetName val="Vib.rad."/>
      <sheetName val="Vib.axi"/>
      <sheetName val="Puls"/>
      <sheetName val="Perf.vibr"/>
      <sheetName val="global,vibr"/>
      <sheetName val="Vib.rad.vibr"/>
      <sheetName val="Vib.axi,vibr"/>
      <sheetName val="Puls.vibr"/>
      <sheetName val="Perf.surten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è page"/>
      <sheetName val="perfo avant"/>
      <sheetName val="etanchéité syst"/>
      <sheetName val="perfor après 1"/>
      <sheetName val="perfor après 2"/>
      <sheetName val="global"/>
      <sheetName val="radial"/>
      <sheetName val="axial"/>
      <sheetName val="puls"/>
      <sheetName val="basU basT"/>
      <sheetName val="Chaud"/>
      <sheetName val="graph"/>
      <sheetName val="M"/>
      <sheetName val="N"/>
      <sheetName val="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èrepage"/>
      <sheetName val="pression"/>
      <sheetName val="tension"/>
      <sheetName val="nvh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èrepage"/>
      <sheetName val="perfos"/>
      <sheetName val="froid"/>
      <sheetName val="chaud5550h"/>
      <sheetName val="chaud4400h"/>
      <sheetName val="chaud2750h"/>
      <sheetName val="graph"/>
      <sheetName val="global"/>
      <sheetName val="radiale"/>
      <sheetName val="pulsations"/>
      <sheetName val="axiales"/>
      <sheetName val="grap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°page"/>
      <sheetName val="2èmepage"/>
      <sheetName val="3èmepage "/>
      <sheetName val="4èmepage"/>
      <sheetName val="Démarrage1"/>
      <sheetName val="Rendement1"/>
      <sheetName val="Perfo1"/>
      <sheetName val="Perfo1a"/>
      <sheetName val="MoyenneAvR"/>
      <sheetName val="Perfo1b "/>
      <sheetName val="Perfo2b(2)"/>
      <sheetName val="Démarrage2"/>
      <sheetName val="Rendement2"/>
      <sheetName val="Perfo2"/>
      <sheetName val="Perfo2a"/>
      <sheetName val="Perfo3a"/>
      <sheetName val="MoyenneApR"/>
      <sheetName val="Perfo2b"/>
      <sheetName val="Perfo3b"/>
      <sheetName val="Perfo2b (2)"/>
      <sheetName val="Etanchéité ensemble"/>
      <sheetName val="NVH1"/>
      <sheetName val="NVH1 (2)"/>
      <sheetName val="NVH1 bis"/>
      <sheetName val="NVH1 ter"/>
      <sheetName val="BasseT°1"/>
      <sheetName val="Perfo clim1"/>
      <sheetName val="Perfo clim 2"/>
      <sheetName val="Vibrations"/>
      <sheetName val="NVH vib"/>
      <sheetName val="NVH2 (2)"/>
      <sheetName val="NVH2 (3)"/>
      <sheetName val="Fuite direct"/>
      <sheetName val="Fuite Retour"/>
      <sheetName val="CyclageT°"/>
      <sheetName val="Fonction sec"/>
      <sheetName val="Fonction sec 2"/>
      <sheetName val="Résist corrosio"/>
      <sheetName val="Tremp souffre"/>
      <sheetName val="Tremp souffre (2)"/>
      <sheetName val="Tremp M15"/>
      <sheetName val="Tremp M15 (2)"/>
      <sheetName val="Tremp E22"/>
      <sheetName val="Tremp E22 (2)"/>
      <sheetName val="Perte aimantation"/>
      <sheetName val="Surtension"/>
      <sheetName val="Inversion polarité"/>
      <sheetName val="Endurance"/>
      <sheetName val="Endurance 2"/>
      <sheetName val="Endurance 2 (2)"/>
      <sheetName val="NVH2"/>
      <sheetName val="Basse T°2"/>
      <sheetName val="Perfo clim2"/>
      <sheetName val="Perfo clim2.2"/>
      <sheetName val="Perfo20°SSPb"/>
      <sheetName val="Feuil1 (2)"/>
      <sheetName val="Analyse"/>
      <sheetName val="Photos"/>
      <sheetName val="Dust test"/>
      <sheetName val="Dust test 2"/>
      <sheetName val="Dust test 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èrepage"/>
      <sheetName val="tension"/>
      <sheetName val="pression"/>
      <sheetName val="correlatio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N31" activeCellId="0" sqref="N31"/>
    </sheetView>
  </sheetViews>
  <sheetFormatPr defaultColWidth="8.70703125" defaultRowHeight="12" zeroHeight="tru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6" min="5" style="0" width="9.28"/>
    <col collapsed="false" customWidth="true" hidden="false" outlineLevel="0" max="7" min="7" style="0" width="1.41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1" min="10" style="0" width="9.28"/>
    <col collapsed="false" customWidth="true" hidden="false" outlineLevel="0" max="12" min="12" style="0" width="1.41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0.7"/>
    <col collapsed="false" customWidth="false" hidden="true" outlineLevel="0" max="257" min="19" style="0" width="8.7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" hidden="false" customHeight="true" outlineLevel="0" collapsed="false"/>
    <row r="6" customFormat="false" ht="12" hidden="false" customHeight="true" outlineLevel="0" collapsed="false">
      <c r="A6" s="2" t="s">
        <v>1</v>
      </c>
      <c r="B6" s="3" t="s">
        <v>2</v>
      </c>
      <c r="C6" s="4"/>
      <c r="D6" s="4"/>
      <c r="E6" s="5"/>
      <c r="F6" s="5"/>
      <c r="H6" s="6" t="s">
        <v>3</v>
      </c>
      <c r="I6" s="7" t="s">
        <v>4</v>
      </c>
      <c r="J6" s="7"/>
      <c r="M6" s="8" t="s">
        <v>5</v>
      </c>
      <c r="N6" s="9" t="n">
        <v>38238</v>
      </c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" hidden="false" customHeight="true" outlineLevel="0" collapsed="false">
      <c r="A8" s="2" t="s">
        <v>6</v>
      </c>
      <c r="B8" s="2"/>
      <c r="C8" s="7" t="s">
        <v>7</v>
      </c>
      <c r="D8" s="7"/>
      <c r="E8" s="10"/>
      <c r="F8" s="10"/>
      <c r="H8" s="6" t="s">
        <v>8</v>
      </c>
      <c r="I8" s="7" t="s">
        <v>9</v>
      </c>
      <c r="J8" s="7"/>
      <c r="K8" s="2"/>
      <c r="L8" s="2"/>
      <c r="M8" s="6" t="s">
        <v>10</v>
      </c>
      <c r="N8" s="11" t="s">
        <v>11</v>
      </c>
      <c r="O8" s="7"/>
    </row>
    <row r="9" customFormat="false" ht="12" hidden="false" customHeight="true" outlineLevel="0" collapsed="false">
      <c r="C9" s="12"/>
      <c r="D9" s="12"/>
      <c r="E9" s="12"/>
      <c r="H9" s="12"/>
      <c r="I9" s="12"/>
      <c r="J9" s="12"/>
      <c r="M9" s="12"/>
      <c r="N9" s="12"/>
      <c r="O9" s="12"/>
    </row>
    <row r="10" customFormat="false" ht="12" hidden="false" customHeight="true" outlineLevel="0" collapsed="false">
      <c r="D10" s="0" t="s">
        <v>12</v>
      </c>
      <c r="I10" s="0" t="s">
        <v>13</v>
      </c>
      <c r="N10" s="0" t="s">
        <v>14</v>
      </c>
    </row>
    <row r="11" customFormat="false" ht="12" hidden="false" customHeight="true" outlineLevel="0" collapsed="false">
      <c r="B11" s="13"/>
      <c r="C11" s="14" t="s">
        <v>15</v>
      </c>
      <c r="D11" s="14" t="s">
        <v>16</v>
      </c>
      <c r="E11" s="14" t="s">
        <v>17</v>
      </c>
      <c r="F11" s="14" t="s">
        <v>18</v>
      </c>
      <c r="G11" s="15"/>
      <c r="H11" s="14" t="s">
        <v>15</v>
      </c>
      <c r="I11" s="14" t="s">
        <v>16</v>
      </c>
      <c r="J11" s="14" t="s">
        <v>17</v>
      </c>
      <c r="K11" s="14" t="s">
        <v>18</v>
      </c>
      <c r="L11" s="15"/>
      <c r="M11" s="14" t="s">
        <v>15</v>
      </c>
      <c r="N11" s="14" t="s">
        <v>16</v>
      </c>
      <c r="O11" s="14" t="s">
        <v>17</v>
      </c>
      <c r="P11" s="14" t="s">
        <v>18</v>
      </c>
    </row>
    <row r="12" customFormat="false" ht="12" hidden="false" customHeight="true" outlineLevel="0" collapsed="false">
      <c r="B12" s="14" t="s">
        <v>19</v>
      </c>
      <c r="C12" s="14"/>
      <c r="D12" s="14"/>
      <c r="E12" s="14"/>
      <c r="F12" s="14" t="n">
        <f aca="false">MAX(ABS(C12-D12),ABS(D12-E12),ABS(C12-E12))</f>
        <v>0</v>
      </c>
      <c r="G12" s="16" t="n">
        <f aca="false">MAX(ABS(D12-E12),ABS(E12-F12),ABS(D12-F12))</f>
        <v>0</v>
      </c>
      <c r="H12" s="14"/>
      <c r="I12" s="14"/>
      <c r="J12" s="14"/>
      <c r="K12" s="14" t="n">
        <f aca="false">MAX(ABS(H12-I12),ABS(I12-J12),ABS(H12-J12))</f>
        <v>0</v>
      </c>
      <c r="L12" s="16" t="n">
        <f aca="false">MAX(ABS(I12-J12),ABS(J12-K12),ABS(I12-K12))</f>
        <v>0</v>
      </c>
      <c r="M12" s="14"/>
      <c r="N12" s="14"/>
      <c r="O12" s="14"/>
      <c r="P12" s="14" t="n">
        <f aca="false">MAX(ABS(M12-N12),ABS(N12-O12),ABS(M12-O12))</f>
        <v>0</v>
      </c>
    </row>
    <row r="13" customFormat="false" ht="12" hidden="false" customHeight="true" outlineLevel="0" collapsed="false">
      <c r="B13" s="14" t="s">
        <v>20</v>
      </c>
      <c r="C13" s="14"/>
      <c r="D13" s="14"/>
      <c r="E13" s="14"/>
      <c r="F13" s="14" t="n">
        <f aca="false">MAX(ABS(C13-D13),ABS(D13-E13),ABS(C13-E13))</f>
        <v>0</v>
      </c>
      <c r="G13" s="16"/>
      <c r="H13" s="14"/>
      <c r="I13" s="14"/>
      <c r="J13" s="14"/>
      <c r="K13" s="14" t="n">
        <f aca="false">MAX(ABS(H13-I13),ABS(I13-J13),ABS(H13-J13))</f>
        <v>0</v>
      </c>
      <c r="L13" s="16"/>
      <c r="M13" s="14"/>
      <c r="N13" s="14"/>
      <c r="O13" s="14"/>
      <c r="P13" s="14" t="n">
        <f aca="false">MAX(ABS(M13-N13),ABS(N13-O13),ABS(M13-O13))</f>
        <v>0</v>
      </c>
    </row>
    <row r="14" customFormat="false" ht="12" hidden="false" customHeight="true" outlineLevel="0" collapsed="false">
      <c r="B14" s="14" t="s">
        <v>21</v>
      </c>
      <c r="C14" s="14"/>
      <c r="D14" s="14"/>
      <c r="E14" s="14"/>
      <c r="F14" s="14" t="n">
        <f aca="false">MAX(ABS(C14-D14),ABS(D14-E14),ABS(C14-E14))</f>
        <v>0</v>
      </c>
      <c r="G14" s="16"/>
      <c r="H14" s="14"/>
      <c r="I14" s="14"/>
      <c r="J14" s="14"/>
      <c r="K14" s="14" t="n">
        <f aca="false">MAX(ABS(H14-I14),ABS(I14-J14),ABS(H14-J14))</f>
        <v>0</v>
      </c>
      <c r="L14" s="16"/>
      <c r="M14" s="14"/>
      <c r="N14" s="14"/>
      <c r="O14" s="14"/>
      <c r="P14" s="14" t="n">
        <f aca="false">MAX(ABS(M14-N14),ABS(N14-O14),ABS(M14-O14))</f>
        <v>0</v>
      </c>
    </row>
    <row r="15" customFormat="false" ht="12" hidden="false" customHeight="true" outlineLevel="0" collapsed="false">
      <c r="B15" s="14" t="s">
        <v>22</v>
      </c>
      <c r="C15" s="14"/>
      <c r="D15" s="14"/>
      <c r="E15" s="14"/>
      <c r="F15" s="14" t="n">
        <f aca="false">MAX(ABS(C15-D15),ABS(D15-E15),ABS(C15-E15))</f>
        <v>0</v>
      </c>
      <c r="G15" s="16"/>
      <c r="H15" s="14"/>
      <c r="I15" s="14"/>
      <c r="J15" s="14"/>
      <c r="K15" s="14" t="n">
        <f aca="false">MAX(ABS(H15-I15),ABS(I15-J15),ABS(H15-J15))</f>
        <v>0</v>
      </c>
      <c r="L15" s="16"/>
      <c r="M15" s="14"/>
      <c r="N15" s="14"/>
      <c r="O15" s="14"/>
      <c r="P15" s="14" t="n">
        <f aca="false">MAX(ABS(M15-N15),ABS(N15-O15),ABS(M15-O15))</f>
        <v>0</v>
      </c>
    </row>
    <row r="16" customFormat="false" ht="12" hidden="false" customHeight="true" outlineLevel="0" collapsed="false">
      <c r="B16" s="14" t="s">
        <v>23</v>
      </c>
      <c r="C16" s="14"/>
      <c r="D16" s="14"/>
      <c r="E16" s="14"/>
      <c r="F16" s="14" t="n">
        <f aca="false">MAX(ABS(C16-D16),ABS(D16-E16),ABS(C16-E16))</f>
        <v>0</v>
      </c>
      <c r="G16" s="16"/>
      <c r="H16" s="14"/>
      <c r="I16" s="14"/>
      <c r="J16" s="14"/>
      <c r="K16" s="14" t="n">
        <f aca="false">MAX(ABS(H16-I16),ABS(I16-J16),ABS(H16-J16))</f>
        <v>0</v>
      </c>
      <c r="L16" s="16"/>
      <c r="M16" s="14"/>
      <c r="N16" s="14"/>
      <c r="O16" s="14"/>
      <c r="P16" s="14" t="n">
        <f aca="false">MAX(ABS(M16-N16),ABS(N16-O16),ABS(M16-O16))</f>
        <v>0</v>
      </c>
    </row>
    <row r="17" customFormat="false" ht="12" hidden="false" customHeight="true" outlineLevel="0" collapsed="false">
      <c r="B17" s="14" t="s">
        <v>24</v>
      </c>
      <c r="C17" s="14"/>
      <c r="D17" s="14"/>
      <c r="E17" s="14"/>
      <c r="F17" s="14" t="n">
        <f aca="false">MAX(ABS(C17-D17),ABS(D17-E17),ABS(C17-E17))</f>
        <v>0</v>
      </c>
      <c r="G17" s="16"/>
      <c r="H17" s="14"/>
      <c r="I17" s="14"/>
      <c r="J17" s="14"/>
      <c r="K17" s="14" t="n">
        <f aca="false">MAX(ABS(H17-I17),ABS(I17-J17),ABS(H17-J17))</f>
        <v>0</v>
      </c>
      <c r="L17" s="16"/>
      <c r="M17" s="14"/>
      <c r="N17" s="14"/>
      <c r="O17" s="14"/>
      <c r="P17" s="14" t="n">
        <f aca="false">MAX(ABS(M17-N17),ABS(N17-O17),ABS(M17-O17))</f>
        <v>0</v>
      </c>
    </row>
    <row r="18" customFormat="false" ht="12" hidden="false" customHeight="true" outlineLevel="0" collapsed="false">
      <c r="B18" s="14" t="s">
        <v>25</v>
      </c>
      <c r="C18" s="14"/>
      <c r="D18" s="14"/>
      <c r="E18" s="14"/>
      <c r="F18" s="14" t="n">
        <f aca="false">MAX(ABS(C18-D18),ABS(D18-E18),ABS(C18-E18))</f>
        <v>0</v>
      </c>
      <c r="G18" s="16"/>
      <c r="H18" s="14"/>
      <c r="I18" s="14"/>
      <c r="J18" s="14"/>
      <c r="K18" s="14" t="n">
        <f aca="false">MAX(ABS(H18-I18),ABS(I18-J18),ABS(H18-J18))</f>
        <v>0</v>
      </c>
      <c r="L18" s="16"/>
      <c r="M18" s="14"/>
      <c r="N18" s="14"/>
      <c r="O18" s="14"/>
      <c r="P18" s="14" t="n">
        <f aca="false">MAX(ABS(M18-N18),ABS(N18-O18),ABS(M18-O18))</f>
        <v>0</v>
      </c>
    </row>
    <row r="19" customFormat="false" ht="12" hidden="false" customHeight="true" outlineLevel="0" collapsed="false">
      <c r="B19" s="14" t="s">
        <v>26</v>
      </c>
      <c r="C19" s="14"/>
      <c r="D19" s="14"/>
      <c r="E19" s="14"/>
      <c r="F19" s="14" t="n">
        <f aca="false">MAX(ABS(C19-D19),ABS(D19-E19),ABS(C19-E19))</f>
        <v>0</v>
      </c>
      <c r="G19" s="16"/>
      <c r="H19" s="14"/>
      <c r="I19" s="14"/>
      <c r="J19" s="14"/>
      <c r="K19" s="14" t="n">
        <f aca="false">MAX(ABS(H19-I19),ABS(I19-J19),ABS(H19-J19))</f>
        <v>0</v>
      </c>
      <c r="L19" s="16"/>
      <c r="M19" s="14"/>
      <c r="N19" s="14"/>
      <c r="O19" s="14"/>
      <c r="P19" s="14" t="n">
        <f aca="false">MAX(ABS(M19-N19),ABS(N19-O19),ABS(M19-O19))</f>
        <v>0</v>
      </c>
    </row>
    <row r="20" customFormat="false" ht="12" hidden="false" customHeight="true" outlineLevel="0" collapsed="false">
      <c r="B20" s="14" t="s">
        <v>27</v>
      </c>
      <c r="C20" s="14"/>
      <c r="D20" s="14"/>
      <c r="E20" s="14"/>
      <c r="F20" s="14" t="n">
        <f aca="false">MAX(ABS(C20-D20),ABS(D20-E20),ABS(C20-E20))</f>
        <v>0</v>
      </c>
      <c r="G20" s="16"/>
      <c r="H20" s="14"/>
      <c r="I20" s="14"/>
      <c r="J20" s="14"/>
      <c r="K20" s="14" t="n">
        <f aca="false">MAX(ABS(H20-I20),ABS(I20-J20),ABS(H20-J20))</f>
        <v>0</v>
      </c>
      <c r="L20" s="16"/>
      <c r="M20" s="14"/>
      <c r="N20" s="14"/>
      <c r="O20" s="14"/>
      <c r="P20" s="14" t="n">
        <f aca="false">MAX(ABS(M20-N20),ABS(N20-O20),ABS(M20-O20))</f>
        <v>0</v>
      </c>
    </row>
    <row r="21" customFormat="false" ht="12" hidden="false" customHeight="true" outlineLevel="0" collapsed="false">
      <c r="B21" s="14" t="s">
        <v>28</v>
      </c>
      <c r="C21" s="14"/>
      <c r="D21" s="14"/>
      <c r="E21" s="14"/>
      <c r="F21" s="14" t="n">
        <f aca="false">MAX(ABS(C21-D21),ABS(D21-E21),ABS(C21-E21))</f>
        <v>0</v>
      </c>
      <c r="G21" s="16"/>
      <c r="H21" s="14"/>
      <c r="I21" s="14"/>
      <c r="J21" s="14"/>
      <c r="K21" s="14" t="n">
        <f aca="false">MAX(ABS(H21-I21),ABS(I21-J21),ABS(H21-J21))</f>
        <v>0</v>
      </c>
      <c r="L21" s="16"/>
      <c r="M21" s="14"/>
      <c r="N21" s="14"/>
      <c r="O21" s="14"/>
      <c r="P21" s="14" t="n">
        <f aca="false">MAX(ABS(M21-N21),ABS(N21-O21),ABS(M21-O21))</f>
        <v>0</v>
      </c>
    </row>
    <row r="22" customFormat="false" ht="12" hidden="false" customHeight="true" outlineLevel="0" collapsed="false">
      <c r="B22" s="14" t="s">
        <v>29</v>
      </c>
      <c r="C22" s="14" t="n">
        <f aca="false">SUM(C12:C21)</f>
        <v>0</v>
      </c>
      <c r="D22" s="14" t="n">
        <f aca="false">SUM(D12:D21)</f>
        <v>0</v>
      </c>
      <c r="E22" s="14" t="n">
        <f aca="false">SUM(E12:E21)</f>
        <v>0</v>
      </c>
      <c r="F22" s="14" t="n">
        <f aca="false">MAX(ABS(C22-D22),ABS(D22-E22),ABS(C22-E22))</f>
        <v>0</v>
      </c>
      <c r="G22" s="16"/>
      <c r="H22" s="14" t="n">
        <f aca="false">SUM(H12:H21)</f>
        <v>0</v>
      </c>
      <c r="I22" s="14" t="n">
        <f aca="false">SUM(I12:I21)</f>
        <v>0</v>
      </c>
      <c r="J22" s="14" t="n">
        <f aca="false">SUM(J12:J21)</f>
        <v>0</v>
      </c>
      <c r="K22" s="14" t="n">
        <f aca="false">MAX(ABS(H22-I22),ABS(I22-J22),ABS(H22-J22))</f>
        <v>0</v>
      </c>
      <c r="L22" s="16"/>
      <c r="M22" s="14" t="n">
        <f aca="false">SUM(M12:M21)</f>
        <v>0</v>
      </c>
      <c r="N22" s="14" t="n">
        <f aca="false">SUM(N12:N21)</f>
        <v>0</v>
      </c>
      <c r="O22" s="14" t="n">
        <f aca="false">SUM(O12:O21)</f>
        <v>0</v>
      </c>
      <c r="P22" s="14" t="n">
        <f aca="false">MAX(ABS(M22-N22),ABS(N22-O22),ABS(M22-O22))</f>
        <v>0</v>
      </c>
    </row>
    <row r="23" customFormat="false" ht="12" hidden="false" customHeight="true" outlineLevel="0" collapsed="false">
      <c r="D23" s="17"/>
      <c r="E23" s="18" t="s">
        <v>30</v>
      </c>
      <c r="F23" s="14" t="n">
        <f aca="false">AVERAGE(F12:F21)</f>
        <v>0</v>
      </c>
      <c r="G23" s="17"/>
      <c r="I23" s="17"/>
      <c r="J23" s="18" t="s">
        <v>30</v>
      </c>
      <c r="K23" s="14" t="n">
        <f aca="false">AVERAGE(K12:K21)</f>
        <v>0</v>
      </c>
      <c r="L23" s="17"/>
      <c r="O23" s="18" t="s">
        <v>30</v>
      </c>
      <c r="P23" s="14" t="n">
        <f aca="false">AVERAGE(P12:P21)</f>
        <v>0</v>
      </c>
    </row>
    <row r="24" customFormat="false" ht="12" hidden="false" customHeight="true" outlineLevel="0" collapsed="false">
      <c r="D24" s="19"/>
      <c r="E24" s="8" t="s">
        <v>31</v>
      </c>
      <c r="F24" s="14" t="n">
        <f aca="false">SUM(C22:E22)</f>
        <v>0</v>
      </c>
      <c r="J24" s="8" t="s">
        <v>31</v>
      </c>
      <c r="K24" s="14" t="n">
        <f aca="false">SUM(H22:J22)</f>
        <v>0</v>
      </c>
      <c r="O24" s="8" t="s">
        <v>31</v>
      </c>
      <c r="P24" s="14" t="n">
        <f aca="false">SUM(M22:O22)</f>
        <v>0</v>
      </c>
    </row>
    <row r="25" customFormat="false" ht="12" hidden="false" customHeight="true" outlineLevel="0" collapsed="false">
      <c r="E25" s="8" t="s">
        <v>32</v>
      </c>
      <c r="F25" s="14" t="e">
        <f aca="false">AVERAGE(C12:E21)</f>
        <v>#DIV/0!</v>
      </c>
      <c r="J25" s="8" t="s">
        <v>32</v>
      </c>
      <c r="K25" s="14" t="e">
        <f aca="false">AVERAGE(H12:J21)</f>
        <v>#DIV/0!</v>
      </c>
      <c r="O25" s="8" t="s">
        <v>32</v>
      </c>
      <c r="P25" s="14" t="e">
        <f aca="false">AVERAGE(M12:O21)</f>
        <v>#DIV/0!</v>
      </c>
    </row>
    <row r="26" customFormat="false" ht="12" hidden="false" customHeight="true" outlineLevel="0" collapsed="false"/>
    <row r="27" customFormat="false" ht="12" hidden="false" customHeight="true" outlineLevel="0" collapsed="false">
      <c r="O27" s="0" t="s">
        <v>33</v>
      </c>
    </row>
    <row r="28" customFormat="false" ht="12" hidden="false" customHeight="true" outlineLevel="0" collapsed="false">
      <c r="K28" s="8" t="s">
        <v>34</v>
      </c>
      <c r="M28" s="20" t="n">
        <v>3</v>
      </c>
      <c r="O28" s="0" t="s">
        <v>35</v>
      </c>
    </row>
    <row r="29" customFormat="false" ht="12" hidden="false" customHeight="true" outlineLevel="0" collapsed="false">
      <c r="B29" s="0" t="s">
        <v>36</v>
      </c>
      <c r="C29" s="0" t="s">
        <v>37</v>
      </c>
      <c r="H29" s="21" t="n">
        <f aca="false">AVERAGE(F23,K23,P23)</f>
        <v>0</v>
      </c>
      <c r="K29" s="8" t="s">
        <v>38</v>
      </c>
      <c r="L29" s="22"/>
      <c r="M29" s="20" t="n">
        <v>3</v>
      </c>
      <c r="O29" s="0" t="s">
        <v>39</v>
      </c>
    </row>
    <row r="30" customFormat="false" ht="12" hidden="false" customHeight="true" outlineLevel="0" collapsed="false">
      <c r="H30" s="23"/>
    </row>
    <row r="31" customFormat="false" ht="12" hidden="false" customHeight="true" outlineLevel="0" collapsed="false">
      <c r="B31" s="0" t="s">
        <v>40</v>
      </c>
      <c r="C31" s="0" t="s">
        <v>41</v>
      </c>
      <c r="H31" s="21" t="n">
        <f aca="false">H29*2.575</f>
        <v>0</v>
      </c>
      <c r="J31" s="0" t="s">
        <v>42</v>
      </c>
      <c r="N31" s="20" t="n">
        <v>6</v>
      </c>
      <c r="O31" s="22"/>
    </row>
    <row r="32" customFormat="false" ht="12" hidden="false" customHeight="true" outlineLevel="0" collapsed="false">
      <c r="H32" s="23"/>
    </row>
    <row r="33" customFormat="false" ht="12" hidden="false" customHeight="true" outlineLevel="0" collapsed="false">
      <c r="B33" s="0" t="s">
        <v>43</v>
      </c>
      <c r="C33" s="0" t="s">
        <v>44</v>
      </c>
      <c r="H33" s="21" t="e">
        <f aca="false">MAX(ABS(F25-K25),ABS(F25-P25),ABS(K25-P25))</f>
        <v>#DIV/0!</v>
      </c>
    </row>
    <row r="34" customFormat="false" ht="12" hidden="false" customHeight="true" outlineLevel="0" collapsed="false">
      <c r="H34" s="23"/>
      <c r="K34" s="8" t="s">
        <v>45</v>
      </c>
      <c r="M34" s="24" t="n">
        <f aca="false">100*H35/N31</f>
        <v>0</v>
      </c>
      <c r="N34" s="0" t="s">
        <v>46</v>
      </c>
    </row>
    <row r="35" customFormat="false" ht="12" hidden="false" customHeight="true" outlineLevel="0" collapsed="false">
      <c r="B35" s="0" t="s">
        <v>47</v>
      </c>
      <c r="C35" s="0" t="s">
        <v>48</v>
      </c>
      <c r="H35" s="21" t="n">
        <f aca="false">H29*3.05</f>
        <v>0</v>
      </c>
      <c r="K35" s="8"/>
      <c r="M35" s="25"/>
    </row>
    <row r="36" customFormat="false" ht="12" hidden="false" customHeight="true" outlineLevel="0" collapsed="false">
      <c r="H36" s="23"/>
      <c r="K36" s="8" t="s">
        <v>49</v>
      </c>
      <c r="M36" s="26" t="e">
        <f aca="false">100*H37/N31</f>
        <v>#DIV/0!</v>
      </c>
      <c r="N36" s="0" t="s">
        <v>50</v>
      </c>
    </row>
    <row r="37" customFormat="false" ht="12" hidden="false" customHeight="true" outlineLevel="0" collapsed="false">
      <c r="B37" s="0" t="s">
        <v>51</v>
      </c>
      <c r="C37" s="0" t="s">
        <v>52</v>
      </c>
      <c r="H37" s="27" t="e">
        <f aca="false">H33*2.7</f>
        <v>#DIV/0!</v>
      </c>
      <c r="K37" s="8"/>
      <c r="M37" s="25"/>
    </row>
    <row r="38" customFormat="false" ht="12" hidden="false" customHeight="true" outlineLevel="0" collapsed="false">
      <c r="H38" s="28"/>
      <c r="K38" s="8" t="s">
        <v>53</v>
      </c>
      <c r="M38" s="26" t="e">
        <f aca="false">100*H39/N31</f>
        <v>#DIV/0!</v>
      </c>
      <c r="N38" s="0" t="s">
        <v>54</v>
      </c>
    </row>
    <row r="39" customFormat="false" ht="12" hidden="false" customHeight="true" outlineLevel="0" collapsed="false">
      <c r="B39" s="0" t="s">
        <v>55</v>
      </c>
      <c r="C39" s="0" t="s">
        <v>56</v>
      </c>
      <c r="H39" s="27" t="e">
        <f aca="false">(H37*H37+H35*H35)^(1/2)</f>
        <v>#DIV/0!</v>
      </c>
      <c r="M39" s="29"/>
    </row>
    <row r="40" customFormat="false" ht="12" hidden="false" customHeight="true" outlineLevel="0" collapsed="false">
      <c r="H40" s="28"/>
    </row>
    <row r="41" customFormat="false" ht="12" hidden="false" customHeight="true" outlineLevel="0" collapsed="false">
      <c r="B41" s="0" t="s">
        <v>57</v>
      </c>
      <c r="C41" s="0" t="s">
        <v>58</v>
      </c>
      <c r="H41" s="27" t="e">
        <f aca="false">N31/H39</f>
        <v>#DIV/0!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>
      <c r="C44" s="0" t="s">
        <v>59</v>
      </c>
      <c r="E44" s="30" t="s">
        <v>60</v>
      </c>
      <c r="I44" s="31"/>
      <c r="K44" s="8" t="s">
        <v>61</v>
      </c>
      <c r="L44" s="32" t="s">
        <v>62</v>
      </c>
      <c r="M44" s="32"/>
      <c r="N44" s="32"/>
    </row>
    <row r="45" customFormat="false" ht="12" hidden="false" customHeight="true" outlineLevel="0" collapsed="false">
      <c r="E45" s="30" t="s">
        <v>63</v>
      </c>
    </row>
    <row r="46" customFormat="false" ht="12" hidden="false" customHeight="true" outlineLevel="0" collapsed="false">
      <c r="E46" s="30" t="s">
        <v>64</v>
      </c>
    </row>
    <row r="47" customFormat="false" ht="3" hidden="false" customHeight="true" outlineLevel="0" collapsed="false"/>
  </sheetData>
  <mergeCells count="2">
    <mergeCell ref="C1:N4"/>
    <mergeCell ref="L44:N44"/>
  </mergeCells>
  <printOptions headings="false" gridLines="false" gridLinesSet="true" horizontalCentered="false" verticalCentered="false"/>
  <pageMargins left="0.2" right="0.2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20:45:26Z</dcterms:created>
  <dc:creator>DB25044</dc:creator>
  <dc:description/>
  <dc:language>en-US</dc:language>
  <cp:lastModifiedBy>DB25044</cp:lastModifiedBy>
  <dcterms:modified xsi:type="dcterms:W3CDTF">2004-09-07T19:40:47Z</dcterms:modified>
  <cp:revision>0</cp:revision>
  <dc:subject/>
  <dc:title/>
</cp:coreProperties>
</file>