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TRA" sheetId="1" state="visible" r:id="rId2"/>
    <sheet name="NIVB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Christophe COURTI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3</xdr:row>
                <xdr:rowOff>5</xdr:rowOff>
              </xdr:from>
              <xdr:to>
                <xdr:col>6</xdr:col>
                <xdr:colOff>40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8">
  <si>
    <t xml:space="preserve">EQUATION DU TRANSMETTEUR</t>
  </si>
  <si>
    <t xml:space="preserve">y = a*x + b</t>
  </si>
  <si>
    <t xml:space="preserve">ECHELLE DU TRANSMETTEUR</t>
  </si>
  <si>
    <t xml:space="preserve">Valeur physique :</t>
  </si>
  <si>
    <t xml:space="preserve">°C</t>
  </si>
  <si>
    <t xml:space="preserve">Début d'échelle :</t>
  </si>
  <si>
    <t xml:space="preserve">dE</t>
  </si>
  <si>
    <t xml:space="preserve">Fin d'échelle :</t>
  </si>
  <si>
    <t xml:space="preserve">fE</t>
  </si>
  <si>
    <t xml:space="preserve">Détermination des coefficients a &amp;  b</t>
  </si>
  <si>
    <t xml:space="preserve">a=</t>
  </si>
  <si>
    <t xml:space="preserve">b=</t>
  </si>
  <si>
    <t xml:space="preserve">RENTRER UNE VALEUR </t>
  </si>
  <si>
    <t xml:space="preserve">SIGNAL DE SORTIE en mA</t>
  </si>
  <si>
    <t xml:space="preserve">CARNET DU REGLEUR</t>
  </si>
  <si>
    <t xml:space="preserve">Equation du transmetteur</t>
  </si>
  <si>
    <t xml:space="preserve">Page 1/2</t>
  </si>
  <si>
    <t xml:space="preserve">pH</t>
  </si>
  <si>
    <t xml:space="preserve">RENTRER UNE VALEUR en mA</t>
  </si>
  <si>
    <t xml:space="preserve">VALEUR PHYSIQUE</t>
  </si>
  <si>
    <t xml:space="preserve">Page 2/2</t>
  </si>
  <si>
    <t xml:space="preserve">TRANSMETTEUR DE NIVEAU BALLON</t>
  </si>
  <si>
    <t xml:space="preserve">TABLEAU DONNANT LES POIDS VOLUMIQUES DE L'EAU ET DE LA VAPEUR EN FONCTION DE LA PRESSION </t>
  </si>
  <si>
    <t xml:space="preserve">ET DE LA TEMPERATURE.</t>
  </si>
  <si>
    <t xml:space="preserve">PRESSION en bar absolu</t>
  </si>
  <si>
    <t xml:space="preserve">TEMPERATURE en °C</t>
  </si>
  <si>
    <t xml:space="preserve">MASSE VOLUMIQUE DE L'EAU en kg/m3</t>
  </si>
  <si>
    <t xml:space="preserve">MASSE VOLUMIQUE DE LA VAPEUR en kg/m3</t>
  </si>
  <si>
    <t xml:space="preserve">MASSE VOLUMIQUE DE L'EAU  en kg/m3</t>
  </si>
  <si>
    <t xml:space="preserve">ETUDE DU NIVEAU BALLON</t>
  </si>
  <si>
    <t xml:space="preserve">Ps : Pression statique du ballon en bar absolu</t>
  </si>
  <si>
    <t xml:space="preserve">alpha</t>
  </si>
  <si>
    <t xml:space="preserve">beta</t>
  </si>
  <si>
    <t xml:space="preserve">H   : Distance entre les piquages en mètre</t>
  </si>
  <si>
    <t xml:space="preserve">h   : Niveau d'eau dans le ballon</t>
  </si>
  <si>
    <t xml:space="preserve">Wv : Masse volumique de la vapeur en kg/m3</t>
  </si>
  <si>
    <t xml:space="preserve">We : Masse volumique de l'eau en kg/m3</t>
  </si>
  <si>
    <t xml:space="preserve">Wo : Masse volumique de l'eau colonne de référence</t>
  </si>
  <si>
    <t xml:space="preserve">L    : Distance entre le piquage et le transmetteur</t>
  </si>
  <si>
    <t xml:space="preserve">La différence de pression du transmetteur est :</t>
  </si>
  <si>
    <t xml:space="preserve">dP = P1 - P2</t>
  </si>
  <si>
    <t xml:space="preserve">avec  P1 = Ps + ( Wo *  L  ) + ( Wo * H )</t>
  </si>
  <si>
    <t xml:space="preserve">        P2 = Ps + ( Wo * L ) + ( We * h ) + ( Wv * (H - h ))</t>
  </si>
  <si>
    <t xml:space="preserve">dP = H * ( Wv - Wo ) + h * ( We - Wv )</t>
  </si>
  <si>
    <t xml:space="preserve">si h = 0</t>
  </si>
  <si>
    <t xml:space="preserve">dp = H * ( Wv - Wo ) =</t>
  </si>
  <si>
    <t xml:space="preserve">si h = H</t>
  </si>
  <si>
    <t xml:space="preserve">dp = H * ( We - Wo )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.00"/>
    <numFmt numFmtId="168" formatCode="0"/>
    <numFmt numFmtId="169" formatCode="General"/>
    <numFmt numFmtId="170" formatCode="0%"/>
    <numFmt numFmtId="171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u val="single"/>
      <sz val="11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Times New Roman"/>
              </a:rPr>
              <a:t>EQUATION DU TRANSMETTEUR
Signal de sortie en mA en fonction de la grandeur physi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350595546349"/>
          <c:y val="0.0980951225430721"/>
          <c:w val="0.936664940445365"/>
          <c:h val="0.8454258675078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TRA!$A$13:$A$23</c:f>
              <c:numCache>
                <c:formatCode>General</c:formatCode>
                <c:ptCount val="11"/>
                <c:pt idx="0">
                  <c:v>800</c:v>
                </c:pt>
                <c:pt idx="1">
                  <c:v>840</c:v>
                </c:pt>
                <c:pt idx="2">
                  <c:v>880</c:v>
                </c:pt>
                <c:pt idx="3">
                  <c:v>920</c:v>
                </c:pt>
                <c:pt idx="4">
                  <c:v>960</c:v>
                </c:pt>
                <c:pt idx="5">
                  <c:v>1000</c:v>
                </c:pt>
                <c:pt idx="6">
                  <c:v>1040</c:v>
                </c:pt>
                <c:pt idx="7">
                  <c:v>1080</c:v>
                </c:pt>
                <c:pt idx="8">
                  <c:v>1120</c:v>
                </c:pt>
                <c:pt idx="9">
                  <c:v>1160</c:v>
                </c:pt>
                <c:pt idx="10">
                  <c:v>1200</c:v>
                </c:pt>
              </c:numCache>
            </c:numRef>
          </c:xVal>
          <c:yVal>
            <c:numRef>
              <c:f>EQUTRA!$C$13:$C$23</c:f>
              <c:numCache>
                <c:formatCode>General</c:formatCode>
                <c:ptCount val="11"/>
                <c:pt idx="0">
                  <c:v>4</c:v>
                </c:pt>
                <c:pt idx="1">
                  <c:v>5.6</c:v>
                </c:pt>
                <c:pt idx="2">
                  <c:v>7.2</c:v>
                </c:pt>
                <c:pt idx="3">
                  <c:v>8.8</c:v>
                </c:pt>
                <c:pt idx="4">
                  <c:v>10.4</c:v>
                </c:pt>
                <c:pt idx="5">
                  <c:v>12</c:v>
                </c:pt>
                <c:pt idx="6">
                  <c:v>13.6</c:v>
                </c:pt>
                <c:pt idx="7">
                  <c:v>15.2</c:v>
                </c:pt>
                <c:pt idx="8">
                  <c:v>16.8</c:v>
                </c:pt>
                <c:pt idx="9">
                  <c:v>18.4</c:v>
                </c:pt>
                <c:pt idx="10">
                  <c:v>20</c:v>
                </c:pt>
              </c:numCache>
            </c:numRef>
          </c:yVal>
          <c:smooth val="1"/>
        </c:ser>
        <c:axId val="20136366"/>
        <c:axId val="47690550"/>
      </c:scatterChart>
      <c:valAx>
        <c:axId val="20136366"/>
        <c:scaling>
          <c:orientation val="minMax"/>
          <c:max val="1200"/>
          <c:min val="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Echelle du transmetteur</a:t>
                </a:r>
              </a:p>
            </c:rich>
          </c:tx>
          <c:layout>
            <c:manualLayout>
              <c:xMode val="edge"/>
              <c:yMode val="edge"/>
              <c:x val="0.720611082340756"/>
              <c:y val="0.93126668284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90550"/>
        <c:crossesAt val="0"/>
        <c:crossBetween val="midCat"/>
        <c:majorUnit val="50"/>
        <c:minorUnit val="5"/>
      </c:valAx>
      <c:valAx>
        <c:axId val="47690550"/>
        <c:scaling>
          <c:orientation val="minMax"/>
          <c:max val="20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ignal de sortie en milliAmpère</a:t>
                </a:r>
              </a:p>
            </c:rich>
          </c:tx>
          <c:layout>
            <c:manualLayout>
              <c:xMode val="edge"/>
              <c:yMode val="edge"/>
              <c:x val="0.0166235111341274"/>
              <c:y val="-0.23204319339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3636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552563438633"/>
          <c:y val="0.177808784275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EQUATION DU TRANSMETTEUR
Grandeur physique en fonction du signal de sortie en 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31993857179"/>
          <c:y val="0.115194484194094"/>
          <c:w val="0.935551574097773"/>
          <c:h val="0.8250943150774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TRA!$A$54:$A$70</c:f>
              <c:numCache>
                <c:formatCode>General</c:formatCode>
                <c:ptCount val="17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</c:numCache>
            </c:numRef>
          </c:xVal>
          <c:yVal>
            <c:numRef>
              <c:f>EQUTRA!$C$54:$C$70</c:f>
              <c:numCache>
                <c:formatCode>General</c:formatCode>
                <c:ptCount val="17"/>
                <c:pt idx="0">
                  <c:v>2</c:v>
                </c:pt>
                <c:pt idx="1">
                  <c:v>2.625</c:v>
                </c:pt>
                <c:pt idx="2">
                  <c:v>3.25</c:v>
                </c:pt>
                <c:pt idx="3">
                  <c:v>3.875</c:v>
                </c:pt>
                <c:pt idx="4">
                  <c:v>4.5</c:v>
                </c:pt>
                <c:pt idx="5">
                  <c:v>5.125</c:v>
                </c:pt>
                <c:pt idx="6">
                  <c:v>5.75</c:v>
                </c:pt>
                <c:pt idx="7">
                  <c:v>6.375</c:v>
                </c:pt>
                <c:pt idx="8">
                  <c:v>7</c:v>
                </c:pt>
                <c:pt idx="9">
                  <c:v>7.625</c:v>
                </c:pt>
                <c:pt idx="10">
                  <c:v>8.25</c:v>
                </c:pt>
                <c:pt idx="11">
                  <c:v>8.875</c:v>
                </c:pt>
                <c:pt idx="12">
                  <c:v>9.5</c:v>
                </c:pt>
                <c:pt idx="13">
                  <c:v>10.125</c:v>
                </c:pt>
                <c:pt idx="14">
                  <c:v>10.75</c:v>
                </c:pt>
                <c:pt idx="15">
                  <c:v>11.375</c:v>
                </c:pt>
                <c:pt idx="16">
                  <c:v>12</c:v>
                </c:pt>
              </c:numCache>
            </c:numRef>
          </c:yVal>
          <c:smooth val="1"/>
        </c:ser>
        <c:axId val="75958022"/>
        <c:axId val="57047339"/>
      </c:scatterChart>
      <c:valAx>
        <c:axId val="75958022"/>
        <c:scaling>
          <c:orientation val="minMax"/>
          <c:max val="20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al de sortie du transmetteur en mA</a:t>
                </a:r>
              </a:p>
            </c:rich>
          </c:tx>
          <c:layout>
            <c:manualLayout>
              <c:xMode val="edge"/>
              <c:yMode val="edge"/>
              <c:x val="0.607729715894548"/>
              <c:y val="0.924092623910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7339"/>
        <c:crossesAt val="0"/>
        <c:crossBetween val="midCat"/>
        <c:majorUnit val="1"/>
        <c:minorUnit val="0.5"/>
      </c:valAx>
      <c:valAx>
        <c:axId val="57047339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helle du transmetteur</a:t>
                </a:r>
              </a:p>
            </c:rich>
          </c:tx>
          <c:layout>
            <c:manualLayout>
              <c:xMode val="edge"/>
              <c:yMode val="edge"/>
              <c:x val="0.0257486562579985"/>
              <c:y val="-0.1056979315727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8022"/>
        <c:crossesAt val="0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990785769132"/>
          <c:y val="0.170547677897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MASSES VOLUMIQUES DE L'EAU ET DE LA VAPEUR EN FONCTION DE LA PRESSION ET DE LA TEMPERATURE</a:t>
            </a:r>
          </a:p>
        </c:rich>
      </c:tx>
      <c:layout>
        <c:manualLayout>
          <c:xMode val="edge"/>
          <c:yMode val="edge"/>
          <c:x val="0.0960390385713544"/>
          <c:y val="0.069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982141930125"/>
          <c:y val="0.208139534883721"/>
          <c:w val="0.951201785806987"/>
          <c:h val="0.717926356589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NIVBAL!$B$8</c:f>
              <c:strCache>
                <c:ptCount val="1"/>
                <c:pt idx="0">
                  <c:v>TEMPERATURE en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IVBAL!$A$9:$A$34</c:f>
              <c:numCache>
                <c:formatCode>General</c:formatCode>
                <c:ptCount val="26"/>
                <c:pt idx="2">
                  <c:v>1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10</c:v>
                </c:pt>
                <c:pt idx="24">
                  <c:v>220</c:v>
                </c:pt>
                <c:pt idx="25">
                  <c:v>221.29</c:v>
                </c:pt>
              </c:numCache>
            </c:numRef>
          </c:xVal>
          <c:yVal>
            <c:numRef>
              <c:f>NIVBAL!$B$9:$B$34</c:f>
              <c:numCache>
                <c:formatCode>General</c:formatCode>
                <c:ptCount val="26"/>
                <c:pt idx="2">
                  <c:v>99.63</c:v>
                </c:pt>
                <c:pt idx="3">
                  <c:v>179.88</c:v>
                </c:pt>
                <c:pt idx="4">
                  <c:v>212.37</c:v>
                </c:pt>
                <c:pt idx="5">
                  <c:v>233.84</c:v>
                </c:pt>
                <c:pt idx="6">
                  <c:v>250.33</c:v>
                </c:pt>
                <c:pt idx="7">
                  <c:v>263.92</c:v>
                </c:pt>
                <c:pt idx="8">
                  <c:v>275.56</c:v>
                </c:pt>
                <c:pt idx="9">
                  <c:v>285.6</c:v>
                </c:pt>
                <c:pt idx="10">
                  <c:v>294.98</c:v>
                </c:pt>
                <c:pt idx="11">
                  <c:v>303.31</c:v>
                </c:pt>
                <c:pt idx="12">
                  <c:v>310.96</c:v>
                </c:pt>
                <c:pt idx="13">
                  <c:v>318.04</c:v>
                </c:pt>
                <c:pt idx="14">
                  <c:v>324.64</c:v>
                </c:pt>
                <c:pt idx="15">
                  <c:v>330.81</c:v>
                </c:pt>
                <c:pt idx="16">
                  <c:v>336.63</c:v>
                </c:pt>
                <c:pt idx="17">
                  <c:v>342.12</c:v>
                </c:pt>
                <c:pt idx="18">
                  <c:v>347.32</c:v>
                </c:pt>
                <c:pt idx="19">
                  <c:v>352.29</c:v>
                </c:pt>
                <c:pt idx="20">
                  <c:v>356.96</c:v>
                </c:pt>
                <c:pt idx="21">
                  <c:v>361.44</c:v>
                </c:pt>
                <c:pt idx="22">
                  <c:v>365.71</c:v>
                </c:pt>
                <c:pt idx="23">
                  <c:v>369.79</c:v>
                </c:pt>
                <c:pt idx="24">
                  <c:v>373.7</c:v>
                </c:pt>
                <c:pt idx="25">
                  <c:v>374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IVBAL!$C$8</c:f>
              <c:strCache>
                <c:ptCount val="1"/>
                <c:pt idx="0">
                  <c:v>MASSE VOLUMIQUE DE L'EAU en kg/m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IVBAL!$A$9:$A$34</c:f>
              <c:numCache>
                <c:formatCode>General</c:formatCode>
                <c:ptCount val="26"/>
                <c:pt idx="2">
                  <c:v>1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10</c:v>
                </c:pt>
                <c:pt idx="24">
                  <c:v>220</c:v>
                </c:pt>
                <c:pt idx="25">
                  <c:v>221.29</c:v>
                </c:pt>
              </c:numCache>
            </c:numRef>
          </c:xVal>
          <c:yVal>
            <c:numRef>
              <c:f>NIVBAL!$C$9:$C$34</c:f>
              <c:numCache>
                <c:formatCode>General</c:formatCode>
                <c:ptCount val="26"/>
                <c:pt idx="2">
                  <c:v>957.8</c:v>
                </c:pt>
                <c:pt idx="3">
                  <c:v>886.5</c:v>
                </c:pt>
                <c:pt idx="4">
                  <c:v>849.6</c:v>
                </c:pt>
                <c:pt idx="5">
                  <c:v>821.7</c:v>
                </c:pt>
                <c:pt idx="6">
                  <c:v>798.7</c:v>
                </c:pt>
                <c:pt idx="7">
                  <c:v>777.6</c:v>
                </c:pt>
                <c:pt idx="8">
                  <c:v>758.15</c:v>
                </c:pt>
                <c:pt idx="9">
                  <c:v>740.19</c:v>
                </c:pt>
                <c:pt idx="10">
                  <c:v>722.54</c:v>
                </c:pt>
                <c:pt idx="11">
                  <c:v>705.72</c:v>
                </c:pt>
                <c:pt idx="12">
                  <c:v>689.18</c:v>
                </c:pt>
                <c:pt idx="13">
                  <c:v>672.44</c:v>
                </c:pt>
                <c:pt idx="14">
                  <c:v>655.73</c:v>
                </c:pt>
                <c:pt idx="15">
                  <c:v>638.57</c:v>
                </c:pt>
                <c:pt idx="16">
                  <c:v>621.12</c:v>
                </c:pt>
                <c:pt idx="17">
                  <c:v>603.14</c:v>
                </c:pt>
                <c:pt idx="18">
                  <c:v>583.77</c:v>
                </c:pt>
                <c:pt idx="19">
                  <c:v>563.06</c:v>
                </c:pt>
                <c:pt idx="20">
                  <c:v>540.54</c:v>
                </c:pt>
                <c:pt idx="21">
                  <c:v>515.46</c:v>
                </c:pt>
                <c:pt idx="22">
                  <c:v>485.44</c:v>
                </c:pt>
                <c:pt idx="23">
                  <c:v>450.45</c:v>
                </c:pt>
                <c:pt idx="24">
                  <c:v>378.78</c:v>
                </c:pt>
                <c:pt idx="25">
                  <c:v>314.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IVBAL!$D$8</c:f>
              <c:strCache>
                <c:ptCount val="1"/>
                <c:pt idx="0">
                  <c:v>MASSE VOLUMIQUE DE LA VAPEUR en kg/m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IVBAL!$A$9:$A$34</c:f>
              <c:numCache>
                <c:formatCode>General</c:formatCode>
                <c:ptCount val="26"/>
                <c:pt idx="2">
                  <c:v>1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10</c:v>
                </c:pt>
                <c:pt idx="24">
                  <c:v>220</c:v>
                </c:pt>
                <c:pt idx="25">
                  <c:v>221.29</c:v>
                </c:pt>
              </c:numCache>
            </c:numRef>
          </c:xVal>
          <c:yVal>
            <c:numRef>
              <c:f>NIVBAL!$D$9:$D$34</c:f>
              <c:numCache>
                <c:formatCode>General</c:formatCode>
                <c:ptCount val="26"/>
                <c:pt idx="2">
                  <c:v>0.5</c:v>
                </c:pt>
                <c:pt idx="3">
                  <c:v>5.144</c:v>
                </c:pt>
                <c:pt idx="4">
                  <c:v>10.036</c:v>
                </c:pt>
                <c:pt idx="5">
                  <c:v>15</c:v>
                </c:pt>
                <c:pt idx="6">
                  <c:v>20.11</c:v>
                </c:pt>
                <c:pt idx="7">
                  <c:v>25.4</c:v>
                </c:pt>
                <c:pt idx="8">
                  <c:v>30.9</c:v>
                </c:pt>
                <c:pt idx="9">
                  <c:v>36.64</c:v>
                </c:pt>
                <c:pt idx="10">
                  <c:v>42.62</c:v>
                </c:pt>
                <c:pt idx="11">
                  <c:v>48.89</c:v>
                </c:pt>
                <c:pt idx="12">
                  <c:v>55.46</c:v>
                </c:pt>
                <c:pt idx="13">
                  <c:v>62.47</c:v>
                </c:pt>
                <c:pt idx="14">
                  <c:v>69.98</c:v>
                </c:pt>
                <c:pt idx="15">
                  <c:v>78.17</c:v>
                </c:pt>
                <c:pt idx="16">
                  <c:v>87.03</c:v>
                </c:pt>
                <c:pt idx="17">
                  <c:v>96.71</c:v>
                </c:pt>
                <c:pt idx="18">
                  <c:v>107.36</c:v>
                </c:pt>
                <c:pt idx="19">
                  <c:v>119.3</c:v>
                </c:pt>
                <c:pt idx="20">
                  <c:v>133.01</c:v>
                </c:pt>
                <c:pt idx="21">
                  <c:v>149.1</c:v>
                </c:pt>
                <c:pt idx="22">
                  <c:v>169.3</c:v>
                </c:pt>
                <c:pt idx="23">
                  <c:v>198.41</c:v>
                </c:pt>
                <c:pt idx="24">
                  <c:v>259.74</c:v>
                </c:pt>
                <c:pt idx="25">
                  <c:v>3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IVBAL!$E$8</c:f>
              <c:strCache>
                <c:ptCount val="1"/>
                <c:pt idx="0">
                  <c:v>MASSE VOLUMIQUE DE L'EAU  en kg/m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IVBAL!$A$9:$A$34</c:f>
              <c:numCache>
                <c:formatCode>General</c:formatCode>
                <c:ptCount val="26"/>
                <c:pt idx="2">
                  <c:v>1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10</c:v>
                </c:pt>
                <c:pt idx="24">
                  <c:v>220</c:v>
                </c:pt>
                <c:pt idx="25">
                  <c:v>221.29</c:v>
                </c:pt>
              </c:numCache>
            </c:numRef>
          </c:xVal>
          <c:yVal>
            <c:numRef>
              <c:f>NIVBAL!$E$9:$E$34</c:f>
              <c:numCache>
                <c:formatCode>General</c:formatCode>
                <c:ptCount val="26"/>
                <c:pt idx="2">
                  <c:v>992.2</c:v>
                </c:pt>
                <c:pt idx="3">
                  <c:v>992.6</c:v>
                </c:pt>
                <c:pt idx="4">
                  <c:v>993</c:v>
                </c:pt>
                <c:pt idx="5">
                  <c:v>993.4</c:v>
                </c:pt>
                <c:pt idx="6">
                  <c:v>993.8</c:v>
                </c:pt>
                <c:pt idx="7">
                  <c:v>994.3</c:v>
                </c:pt>
                <c:pt idx="8">
                  <c:v>994.7</c:v>
                </c:pt>
                <c:pt idx="9">
                  <c:v>995.1</c:v>
                </c:pt>
                <c:pt idx="10">
                  <c:v>995.5</c:v>
                </c:pt>
                <c:pt idx="11">
                  <c:v>996</c:v>
                </c:pt>
                <c:pt idx="12">
                  <c:v>996.4</c:v>
                </c:pt>
                <c:pt idx="13">
                  <c:v>996.8</c:v>
                </c:pt>
                <c:pt idx="14">
                  <c:v>997.2</c:v>
                </c:pt>
                <c:pt idx="15">
                  <c:v>997.7</c:v>
                </c:pt>
                <c:pt idx="16">
                  <c:v>998.1</c:v>
                </c:pt>
                <c:pt idx="17">
                  <c:v>998.5</c:v>
                </c:pt>
                <c:pt idx="18">
                  <c:v>998.9</c:v>
                </c:pt>
                <c:pt idx="19">
                  <c:v>999.3</c:v>
                </c:pt>
                <c:pt idx="20">
                  <c:v>999.7</c:v>
                </c:pt>
                <c:pt idx="21">
                  <c:v>1000.1</c:v>
                </c:pt>
                <c:pt idx="22">
                  <c:v>1000.5</c:v>
                </c:pt>
                <c:pt idx="23">
                  <c:v>1001</c:v>
                </c:pt>
                <c:pt idx="24">
                  <c:v>1001.4</c:v>
                </c:pt>
                <c:pt idx="25">
                  <c:v>1001.5</c:v>
                </c:pt>
              </c:numCache>
            </c:numRef>
          </c:yVal>
          <c:smooth val="0"/>
        </c:ser>
        <c:axId val="10143090"/>
        <c:axId val="1376652"/>
      </c:scatterChart>
      <c:valAx>
        <c:axId val="10143090"/>
        <c:scaling>
          <c:orientation val="minMax"/>
          <c:max val="2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ION BALLON en bar absolu</a:t>
                </a:r>
              </a:p>
            </c:rich>
          </c:tx>
          <c:layout>
            <c:manualLayout>
              <c:xMode val="edge"/>
              <c:yMode val="edge"/>
              <c:x val="0.399626226444479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652"/>
        <c:crossesAt val="0"/>
        <c:crossBetween val="midCat"/>
        <c:majorUnit val="10"/>
      </c:valAx>
      <c:valAx>
        <c:axId val="137665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E VOLUMIQUE en kg/m3</a:t>
                </a:r>
              </a:p>
            </c:rich>
          </c:tx>
          <c:layout>
            <c:manualLayout>
              <c:xMode val="edge"/>
              <c:yMode val="edge"/>
              <c:x val="0.0129782484555884"/>
              <c:y val="-0.063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30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627628095312"/>
          <c:y val="0.187403100775194"/>
          <c:w val="0.393760058142553"/>
          <c:h val="0.181201550387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28440</xdr:rowOff>
    </xdr:from>
    <xdr:to>
      <xdr:col>12</xdr:col>
      <xdr:colOff>1864800</xdr:colOff>
      <xdr:row>38</xdr:row>
      <xdr:rowOff>66240</xdr:rowOff>
    </xdr:to>
    <xdr:graphicFrame>
      <xdr:nvGraphicFramePr>
        <xdr:cNvPr id="0" name="Chart 1"/>
        <xdr:cNvGraphicFramePr/>
      </xdr:nvGraphicFramePr>
      <xdr:xfrm>
        <a:off x="2414160" y="571320"/>
        <a:ext cx="695124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800</xdr:colOff>
      <xdr:row>44</xdr:row>
      <xdr:rowOff>9360</xdr:rowOff>
    </xdr:from>
    <xdr:to>
      <xdr:col>12</xdr:col>
      <xdr:colOff>1964520</xdr:colOff>
      <xdr:row>76</xdr:row>
      <xdr:rowOff>124200</xdr:rowOff>
    </xdr:to>
    <xdr:graphicFrame>
      <xdr:nvGraphicFramePr>
        <xdr:cNvPr id="1" name="Chart 2"/>
        <xdr:cNvGraphicFramePr/>
      </xdr:nvGraphicFramePr>
      <xdr:xfrm>
        <a:off x="2432880" y="7419960"/>
        <a:ext cx="703224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8400</xdr:colOff>
      <xdr:row>3</xdr:row>
      <xdr:rowOff>66600</xdr:rowOff>
    </xdr:from>
    <xdr:to>
      <xdr:col>4</xdr:col>
      <xdr:colOff>653760</xdr:colOff>
      <xdr:row>5</xdr:row>
      <xdr:rowOff>56880</xdr:rowOff>
    </xdr:to>
    <xdr:clientData/>
  </xdr:twoCellAnchor>
  <xdr:twoCellAnchor editAs="oneCell">
    <xdr:from>
      <xdr:col>3</xdr:col>
      <xdr:colOff>155880</xdr:colOff>
      <xdr:row>44</xdr:row>
      <xdr:rowOff>142920</xdr:rowOff>
    </xdr:from>
    <xdr:to>
      <xdr:col>4</xdr:col>
      <xdr:colOff>741240</xdr:colOff>
      <xdr:row>46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14480</xdr:rowOff>
    </xdr:from>
    <xdr:to>
      <xdr:col>5</xdr:col>
      <xdr:colOff>1017360</xdr:colOff>
      <xdr:row>57</xdr:row>
      <xdr:rowOff>105120</xdr:rowOff>
    </xdr:to>
    <xdr:graphicFrame>
      <xdr:nvGraphicFramePr>
        <xdr:cNvPr id="2" name="Chart 3"/>
        <xdr:cNvGraphicFramePr/>
      </xdr:nvGraphicFramePr>
      <xdr:xfrm>
        <a:off x="0" y="6010560"/>
        <a:ext cx="6934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.42"/>
    <col collapsed="false" customWidth="true" hidden="false" outlineLevel="0" max="3" min="3" style="0" width="14.41"/>
    <col collapsed="false" customWidth="true" hidden="false" outlineLevel="0" max="10" min="10" style="0" width="2.28"/>
    <col collapsed="false" customWidth="true" hidden="true" outlineLevel="0" max="11" min="11" style="0" width="30.41"/>
    <col collapsed="false" customWidth="true" hidden="false" outlineLevel="0" max="12" min="12" style="0" width="3.7"/>
    <col collapsed="false" customWidth="true" hidden="false" outlineLevel="0" max="13" min="13" style="0" width="30.13"/>
  </cols>
  <sheetData>
    <row r="1" customFormat="false" ht="13.5" hidden="false" customHeight="false" outlineLevel="0" collapsed="false">
      <c r="F1" s="1"/>
    </row>
    <row r="2" customFormat="false" ht="16.5" hidden="false" customHeight="false" outlineLevel="0" collapsed="false">
      <c r="A2" s="2" t="s">
        <v>0</v>
      </c>
      <c r="B2" s="3"/>
      <c r="C2" s="3"/>
      <c r="D2" s="4" t="s">
        <v>1</v>
      </c>
      <c r="E2" s="5"/>
      <c r="H2" s="6"/>
    </row>
    <row r="4" customFormat="false" ht="12.75" hidden="false" customHeight="false" outlineLevel="0" collapsed="false">
      <c r="A4" s="7" t="s">
        <v>2</v>
      </c>
    </row>
    <row r="5" customFormat="false" ht="13.5" hidden="false" customHeight="false" outlineLevel="0" collapsed="false">
      <c r="A5" s="0" t="s">
        <v>3</v>
      </c>
      <c r="C5" s="8" t="s">
        <v>4</v>
      </c>
    </row>
    <row r="6" customFormat="false" ht="13.5" hidden="false" customHeight="false" outlineLevel="0" collapsed="false">
      <c r="A6" s="0" t="s">
        <v>5</v>
      </c>
      <c r="B6" s="0" t="s">
        <v>6</v>
      </c>
      <c r="C6" s="9" t="n">
        <v>800</v>
      </c>
      <c r="F6" s="10"/>
    </row>
    <row r="7" customFormat="false" ht="13.5" hidden="false" customHeight="false" outlineLevel="0" collapsed="false">
      <c r="A7" s="0" t="s">
        <v>7</v>
      </c>
      <c r="B7" s="0" t="s">
        <v>8</v>
      </c>
      <c r="C7" s="11" t="n">
        <v>1200</v>
      </c>
    </row>
    <row r="9" customFormat="false" ht="12.75" hidden="false" customHeight="false" outlineLevel="0" collapsed="false">
      <c r="A9" s="12" t="s">
        <v>9</v>
      </c>
      <c r="B9" s="12"/>
      <c r="C9" s="12"/>
      <c r="F9" s="0" t="n">
        <f aca="false">(C6*1)-(1*C7)</f>
        <v>-400</v>
      </c>
    </row>
    <row r="10" customFormat="false" ht="12.75" hidden="false" customHeight="false" outlineLevel="0" collapsed="false">
      <c r="B10" s="7" t="s">
        <v>10</v>
      </c>
      <c r="C10" s="13" t="n">
        <f aca="false">F10/F9</f>
        <v>0.04</v>
      </c>
      <c r="F10" s="0" t="n">
        <f aca="false">(4*1)-(1*20)</f>
        <v>-16</v>
      </c>
    </row>
    <row r="11" customFormat="false" ht="12.75" hidden="false" customHeight="false" outlineLevel="0" collapsed="false">
      <c r="B11" s="7" t="s">
        <v>11</v>
      </c>
      <c r="C11" s="13" t="n">
        <f aca="false">F11/F9</f>
        <v>-28</v>
      </c>
      <c r="F11" s="0" t="n">
        <f aca="false">(C6*20)-(4*C7)</f>
        <v>11200</v>
      </c>
    </row>
    <row r="13" customFormat="false" ht="12.75" hidden="false" customHeight="false" outlineLevel="0" collapsed="false">
      <c r="A13" s="14" t="n">
        <f aca="false">$C$6</f>
        <v>800</v>
      </c>
      <c r="C13" s="15" t="n">
        <f aca="false">($C$10*A13)+$C$11</f>
        <v>4</v>
      </c>
    </row>
    <row r="14" customFormat="false" ht="12.75" hidden="false" customHeight="false" outlineLevel="0" collapsed="false">
      <c r="A14" s="14" t="n">
        <f aca="false">(($C$7-$C$6)*0.1)+$C$6</f>
        <v>840</v>
      </c>
      <c r="C14" s="15" t="n">
        <f aca="false">($C$10*A14)+$C$11</f>
        <v>5.6</v>
      </c>
    </row>
    <row r="15" customFormat="false" ht="12.75" hidden="false" customHeight="false" outlineLevel="0" collapsed="false">
      <c r="A15" s="14" t="n">
        <f aca="false">(($C$7-$C$6)*0.2)+$C$6</f>
        <v>880</v>
      </c>
      <c r="C15" s="15" t="n">
        <f aca="false">($C$10*A15)+$C$11</f>
        <v>7.2</v>
      </c>
    </row>
    <row r="16" customFormat="false" ht="12.75" hidden="false" customHeight="false" outlineLevel="0" collapsed="false">
      <c r="A16" s="14" t="n">
        <f aca="false">(($C$7-$C$6)*0.3)+$C$6</f>
        <v>920</v>
      </c>
      <c r="C16" s="15" t="n">
        <f aca="false">($C$10*A16)+$C$11</f>
        <v>8.8</v>
      </c>
    </row>
    <row r="17" customFormat="false" ht="12.75" hidden="false" customHeight="false" outlineLevel="0" collapsed="false">
      <c r="A17" s="14" t="n">
        <f aca="false">(($C$7-$C$6)*0.4)+$C$6</f>
        <v>960</v>
      </c>
      <c r="C17" s="15" t="n">
        <f aca="false">($C$10*A17)+$C$11</f>
        <v>10.4</v>
      </c>
    </row>
    <row r="18" customFormat="false" ht="12.75" hidden="false" customHeight="false" outlineLevel="0" collapsed="false">
      <c r="A18" s="14" t="n">
        <f aca="false">(($C$7-$C$6)*0.5)+$C$6</f>
        <v>1000</v>
      </c>
      <c r="C18" s="15" t="n">
        <f aca="false">($C$10*A18)+$C$11</f>
        <v>12</v>
      </c>
    </row>
    <row r="19" customFormat="false" ht="12.75" hidden="false" customHeight="false" outlineLevel="0" collapsed="false">
      <c r="A19" s="14" t="n">
        <f aca="false">(($C$7-$C$6)*0.6)+$C$6</f>
        <v>1040</v>
      </c>
      <c r="C19" s="15" t="n">
        <f aca="false">($C$10*A19)+$C$11</f>
        <v>13.6</v>
      </c>
    </row>
    <row r="20" customFormat="false" ht="12.75" hidden="false" customHeight="false" outlineLevel="0" collapsed="false">
      <c r="A20" s="14" t="n">
        <f aca="false">(($C$7-$C$6)*0.7)+$C$6</f>
        <v>1080</v>
      </c>
      <c r="C20" s="15" t="n">
        <f aca="false">($C$10*A20)+$C$11</f>
        <v>15.2</v>
      </c>
    </row>
    <row r="21" customFormat="false" ht="12.75" hidden="false" customHeight="false" outlineLevel="0" collapsed="false">
      <c r="A21" s="14" t="n">
        <f aca="false">(($C$7-$C$6)*0.8)+$C$6</f>
        <v>1120</v>
      </c>
      <c r="C21" s="15" t="n">
        <f aca="false">($C$10*A21)+$C$11</f>
        <v>16.8</v>
      </c>
    </row>
    <row r="22" customFormat="false" ht="12.75" hidden="false" customHeight="false" outlineLevel="0" collapsed="false">
      <c r="A22" s="14" t="n">
        <f aca="false">(($C$7-$C$6)*0.9)+$C$6</f>
        <v>1160</v>
      </c>
      <c r="C22" s="15" t="n">
        <f aca="false">($C$10*A22)+$C$11</f>
        <v>18.4</v>
      </c>
    </row>
    <row r="23" customFormat="false" ht="13.5" hidden="false" customHeight="false" outlineLevel="0" collapsed="false">
      <c r="A23" s="14" t="n">
        <f aca="false">(($C$7-$C$6)*1)+$C$6</f>
        <v>1200</v>
      </c>
      <c r="C23" s="15" t="n">
        <f aca="false">($C$10*A23)+$C$11</f>
        <v>20</v>
      </c>
    </row>
    <row r="24" customFormat="false" ht="25.5" hidden="false" customHeight="false" outlineLevel="0" collapsed="false">
      <c r="A24" s="16" t="s">
        <v>12</v>
      </c>
      <c r="C24" s="16" t="s">
        <v>13</v>
      </c>
    </row>
    <row r="25" customFormat="false" ht="13.5" hidden="false" customHeight="false" outlineLevel="0" collapsed="false">
      <c r="A25" s="17" t="n">
        <v>850</v>
      </c>
      <c r="C25" s="18" t="n">
        <f aca="false">IF(AND(A25&gt;=C6,A25&lt;=C7),($C$10*A25)+$C$11,"hors échelle")</f>
        <v>6</v>
      </c>
    </row>
    <row r="26" customFormat="false" ht="13.5" hidden="false" customHeight="false" outlineLevel="0" collapsed="false">
      <c r="A26" s="19"/>
      <c r="C26" s="20"/>
    </row>
    <row r="27" customFormat="false" ht="13.5" hidden="false" customHeight="false" outlineLevel="0" collapsed="false">
      <c r="A27" s="21" t="n">
        <v>1067</v>
      </c>
      <c r="C27" s="18" t="n">
        <f aca="false">IF(AND(A27&gt;=C6,A27&lt;=C7),($C$10*A27)+$C$11,"hors échelle")</f>
        <v>14.68</v>
      </c>
    </row>
    <row r="30" customFormat="false" ht="12.75" hidden="false" customHeight="false" outlineLevel="0" collapsed="false">
      <c r="C30" s="0" t="n">
        <f aca="false">C7-C6</f>
        <v>400</v>
      </c>
    </row>
    <row r="31" customFormat="false" ht="12.75" hidden="false" customHeight="false" outlineLevel="0" collapsed="false">
      <c r="C31" s="0" t="str">
        <f aca="false">IF(C30&lt;100,"OUI","NON")</f>
        <v>NON</v>
      </c>
    </row>
    <row r="38" customFormat="false" ht="12.75" hidden="false" customHeight="false" outlineLevel="0" collapsed="false">
      <c r="A38" s="6" t="s">
        <v>14</v>
      </c>
      <c r="B38" s="22"/>
      <c r="C38" s="22"/>
    </row>
    <row r="39" customFormat="false" ht="12.75" hidden="false" customHeight="false" outlineLevel="0" collapsed="false">
      <c r="A39" s="6" t="s">
        <v>15</v>
      </c>
      <c r="B39" s="22"/>
      <c r="C39" s="22"/>
    </row>
    <row r="40" customFormat="false" ht="12.75" hidden="false" customHeight="false" outlineLevel="0" collapsed="false">
      <c r="M40" s="23" t="s">
        <v>16</v>
      </c>
    </row>
    <row r="45" customFormat="false" ht="12.75" hidden="false" customHeight="false" outlineLevel="0" collapsed="false">
      <c r="A45" s="7" t="s">
        <v>2</v>
      </c>
    </row>
    <row r="46" customFormat="false" ht="13.5" hidden="false" customHeight="false" outlineLevel="0" collapsed="false">
      <c r="A46" s="0" t="s">
        <v>3</v>
      </c>
      <c r="C46" s="8" t="s">
        <v>17</v>
      </c>
    </row>
    <row r="47" customFormat="false" ht="13.5" hidden="false" customHeight="false" outlineLevel="0" collapsed="false">
      <c r="A47" s="0" t="s">
        <v>5</v>
      </c>
      <c r="B47" s="0" t="s">
        <v>6</v>
      </c>
      <c r="C47" s="9" t="n">
        <v>2</v>
      </c>
    </row>
    <row r="48" customFormat="false" ht="13.5" hidden="false" customHeight="false" outlineLevel="0" collapsed="false">
      <c r="A48" s="0" t="s">
        <v>7</v>
      </c>
      <c r="B48" s="0" t="s">
        <v>8</v>
      </c>
      <c r="C48" s="11" t="n">
        <v>12</v>
      </c>
    </row>
    <row r="50" customFormat="false" ht="12.75" hidden="false" customHeight="false" outlineLevel="0" collapsed="false">
      <c r="A50" s="12" t="s">
        <v>9</v>
      </c>
      <c r="B50" s="12"/>
      <c r="C50" s="12"/>
    </row>
    <row r="51" customFormat="false" ht="12.75" hidden="false" customHeight="false" outlineLevel="0" collapsed="false">
      <c r="B51" s="7" t="s">
        <v>10</v>
      </c>
      <c r="C51" s="13" t="n">
        <f aca="false">($C$48-$C$47)/16</f>
        <v>0.625</v>
      </c>
    </row>
    <row r="52" customFormat="false" ht="12.75" hidden="false" customHeight="false" outlineLevel="0" collapsed="false">
      <c r="B52" s="7" t="s">
        <v>11</v>
      </c>
      <c r="C52" s="7" t="n">
        <f aca="false">$C$47-(4*C51)</f>
        <v>-0.5</v>
      </c>
    </row>
    <row r="54" customFormat="false" ht="12.75" hidden="false" customHeight="false" outlineLevel="0" collapsed="false">
      <c r="A54" s="0" t="n">
        <v>4</v>
      </c>
      <c r="C54" s="15" t="n">
        <f aca="false">($C$51*A54)+$C$52</f>
        <v>2</v>
      </c>
    </row>
    <row r="55" customFormat="false" ht="12.75" hidden="false" customHeight="false" outlineLevel="0" collapsed="false">
      <c r="A55" s="0" t="n">
        <v>5</v>
      </c>
      <c r="C55" s="15" t="n">
        <f aca="false">($C$51*A55)+$C$52</f>
        <v>2.625</v>
      </c>
    </row>
    <row r="56" customFormat="false" ht="12.75" hidden="false" customHeight="false" outlineLevel="0" collapsed="false">
      <c r="A56" s="0" t="n">
        <v>6</v>
      </c>
      <c r="C56" s="15" t="n">
        <f aca="false">($C$51*A56)+$C$52</f>
        <v>3.25</v>
      </c>
    </row>
    <row r="57" customFormat="false" ht="12.75" hidden="false" customHeight="false" outlineLevel="0" collapsed="false">
      <c r="A57" s="0" t="n">
        <v>7</v>
      </c>
      <c r="C57" s="15" t="n">
        <f aca="false">($C$51*A57)+$C$52</f>
        <v>3.875</v>
      </c>
    </row>
    <row r="58" customFormat="false" ht="12.75" hidden="false" customHeight="false" outlineLevel="0" collapsed="false">
      <c r="A58" s="0" t="n">
        <v>8</v>
      </c>
      <c r="C58" s="15" t="n">
        <f aca="false">($C$51*A58)+$C$52</f>
        <v>4.5</v>
      </c>
    </row>
    <row r="59" customFormat="false" ht="12.75" hidden="false" customHeight="false" outlineLevel="0" collapsed="false">
      <c r="A59" s="0" t="n">
        <v>9</v>
      </c>
      <c r="C59" s="15" t="n">
        <f aca="false">($C$51*A59)+$C$52</f>
        <v>5.125</v>
      </c>
    </row>
    <row r="60" customFormat="false" ht="12.75" hidden="false" customHeight="false" outlineLevel="0" collapsed="false">
      <c r="A60" s="0" t="n">
        <v>10</v>
      </c>
      <c r="C60" s="15" t="n">
        <f aca="false">($C$51*A60)+$C$52</f>
        <v>5.75</v>
      </c>
    </row>
    <row r="61" customFormat="false" ht="12.75" hidden="false" customHeight="false" outlineLevel="0" collapsed="false">
      <c r="A61" s="0" t="n">
        <v>11</v>
      </c>
      <c r="C61" s="15" t="n">
        <f aca="false">($C$51*A61)+$C$52</f>
        <v>6.375</v>
      </c>
    </row>
    <row r="62" customFormat="false" ht="12.75" hidden="false" customHeight="false" outlineLevel="0" collapsed="false">
      <c r="A62" s="0" t="n">
        <v>12</v>
      </c>
      <c r="C62" s="15" t="n">
        <f aca="false">($C$51*A62)+$C$52</f>
        <v>7</v>
      </c>
    </row>
    <row r="63" customFormat="false" ht="12.75" hidden="false" customHeight="false" outlineLevel="0" collapsed="false">
      <c r="A63" s="0" t="n">
        <v>13</v>
      </c>
      <c r="C63" s="15" t="n">
        <f aca="false">($C$51*A63)+$C$52</f>
        <v>7.625</v>
      </c>
    </row>
    <row r="64" customFormat="false" ht="12.75" hidden="false" customHeight="false" outlineLevel="0" collapsed="false">
      <c r="A64" s="0" t="n">
        <v>14</v>
      </c>
      <c r="C64" s="15" t="n">
        <f aca="false">($C$51*A64)+$C$52</f>
        <v>8.25</v>
      </c>
    </row>
    <row r="65" customFormat="false" ht="12.75" hidden="false" customHeight="false" outlineLevel="0" collapsed="false">
      <c r="A65" s="0" t="n">
        <v>15</v>
      </c>
      <c r="C65" s="15" t="n">
        <f aca="false">($C$51*A65)+$C$52</f>
        <v>8.875</v>
      </c>
    </row>
    <row r="66" customFormat="false" ht="12.75" hidden="false" customHeight="false" outlineLevel="0" collapsed="false">
      <c r="A66" s="0" t="n">
        <v>16</v>
      </c>
      <c r="C66" s="15" t="n">
        <f aca="false">($C$51*A66)+$C$52</f>
        <v>9.5</v>
      </c>
    </row>
    <row r="67" customFormat="false" ht="12.75" hidden="false" customHeight="false" outlineLevel="0" collapsed="false">
      <c r="A67" s="0" t="n">
        <v>17</v>
      </c>
      <c r="C67" s="15" t="n">
        <f aca="false">($C$51*A67)+$C$52</f>
        <v>10.125</v>
      </c>
    </row>
    <row r="68" customFormat="false" ht="12.75" hidden="false" customHeight="false" outlineLevel="0" collapsed="false">
      <c r="A68" s="0" t="n">
        <v>18</v>
      </c>
      <c r="C68" s="15" t="n">
        <f aca="false">($C$51*A68)+$C$52</f>
        <v>10.75</v>
      </c>
    </row>
    <row r="69" customFormat="false" ht="12.75" hidden="false" customHeight="false" outlineLevel="0" collapsed="false">
      <c r="A69" s="0" t="n">
        <v>19</v>
      </c>
      <c r="C69" s="15" t="n">
        <f aca="false">($C$51*A69)+$C$52</f>
        <v>11.375</v>
      </c>
    </row>
    <row r="70" customFormat="false" ht="13.5" hidden="false" customHeight="false" outlineLevel="0" collapsed="false">
      <c r="A70" s="0" t="n">
        <v>20</v>
      </c>
      <c r="C70" s="15" t="n">
        <f aca="false">($C$51*A70)+$C$52</f>
        <v>12</v>
      </c>
    </row>
    <row r="71" customFormat="false" ht="26.25" hidden="false" customHeight="false" outlineLevel="0" collapsed="false">
      <c r="A71" s="16" t="s">
        <v>18</v>
      </c>
      <c r="C71" s="24" t="s">
        <v>19</v>
      </c>
    </row>
    <row r="72" customFormat="false" ht="13.5" hidden="false" customHeight="false" outlineLevel="0" collapsed="false">
      <c r="A72" s="21" t="n">
        <v>7.5</v>
      </c>
      <c r="C72" s="25" t="n">
        <f aca="false">($C$51*$A$72)+$C$52</f>
        <v>4.1875</v>
      </c>
    </row>
    <row r="73" customFormat="false" ht="13.5" hidden="false" customHeight="false" outlineLevel="0" collapsed="false">
      <c r="A73" s="19"/>
      <c r="C73" s="19"/>
    </row>
    <row r="74" customFormat="false" ht="13.5" hidden="false" customHeight="false" outlineLevel="0" collapsed="false">
      <c r="A74" s="21" t="n">
        <v>14.2</v>
      </c>
      <c r="C74" s="25" t="n">
        <f aca="false">($C$51*$A$74)+$C$52</f>
        <v>8.375</v>
      </c>
    </row>
    <row r="80" customFormat="false" ht="12.75" hidden="false" customHeight="false" outlineLevel="0" collapsed="false">
      <c r="A80" s="6" t="s">
        <v>14</v>
      </c>
      <c r="B80" s="22"/>
      <c r="C80" s="22"/>
    </row>
    <row r="81" customFormat="false" ht="12.75" hidden="false" customHeight="false" outlineLevel="0" collapsed="false">
      <c r="A81" s="6" t="s">
        <v>15</v>
      </c>
      <c r="B81" s="22"/>
      <c r="C81" s="22"/>
      <c r="M81" s="23" t="s">
        <v>20</v>
      </c>
    </row>
  </sheetData>
  <printOptions headings="false" gridLines="false" gridLinesSet="true" horizontalCentered="false" verticalCentered="false"/>
  <pageMargins left="0.390277777777778" right="0.472222222222222" top="0.4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5" topLeftCell="BM67" activePane="bottomLeft" state="split"/>
      <selection pane="topLeft" activeCell="A1" activeCellId="0" sqref="A1"/>
      <selection pane="bottomLeft" activeCell="D86" activeCellId="0" sqref="D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85"/>
    <col collapsed="false" customWidth="true" hidden="false" outlineLevel="0" max="3" min="3" style="0" width="19.7"/>
    <col collapsed="false" customWidth="true" hidden="false" outlineLevel="0" max="4" min="4" style="0" width="19.14"/>
    <col collapsed="false" customWidth="true" hidden="false" outlineLevel="0" max="5" min="5" style="0" width="19.7"/>
    <col collapsed="false" customWidth="true" hidden="false" outlineLevel="0" max="6" min="6" style="0" width="15.41"/>
  </cols>
  <sheetData>
    <row r="2" customFormat="false" ht="15.75" hidden="false" customHeight="false" outlineLevel="0" collapsed="false">
      <c r="A2" s="26" t="s">
        <v>21</v>
      </c>
    </row>
    <row r="5" customFormat="false" ht="12.75" hidden="false" customHeight="false" outlineLevel="0" collapsed="false">
      <c r="A5" s="27" t="s">
        <v>22</v>
      </c>
    </row>
    <row r="6" customFormat="false" ht="12.75" hidden="false" customHeight="false" outlineLevel="0" collapsed="false">
      <c r="A6" s="0" t="s">
        <v>23</v>
      </c>
    </row>
    <row r="7" customFormat="false" ht="13.5" hidden="false" customHeight="false" outlineLevel="0" collapsed="false"/>
    <row r="8" customFormat="false" ht="39" hidden="false" customHeight="false" outlineLevel="0" collapsed="false">
      <c r="A8" s="28" t="s">
        <v>24</v>
      </c>
      <c r="B8" s="28" t="s">
        <v>25</v>
      </c>
      <c r="C8" s="28" t="s">
        <v>26</v>
      </c>
      <c r="D8" s="28" t="s">
        <v>27</v>
      </c>
      <c r="E8" s="29" t="s">
        <v>28</v>
      </c>
      <c r="F8" s="30"/>
      <c r="G8" s="30"/>
    </row>
    <row r="9" customFormat="false" ht="12.75" hidden="false" customHeight="false" outlineLevel="0" collapsed="false">
      <c r="A9" s="31"/>
      <c r="B9" s="31"/>
      <c r="C9" s="31"/>
      <c r="D9" s="32"/>
      <c r="E9" s="31"/>
    </row>
    <row r="10" customFormat="false" ht="12.75" hidden="false" customHeight="false" outlineLevel="0" collapsed="false">
      <c r="A10" s="32"/>
      <c r="B10" s="32"/>
      <c r="C10" s="32"/>
      <c r="D10" s="32"/>
      <c r="E10" s="32"/>
    </row>
    <row r="11" customFormat="false" ht="12.75" hidden="false" customHeight="false" outlineLevel="0" collapsed="false">
      <c r="A11" s="32" t="n">
        <v>1</v>
      </c>
      <c r="B11" s="32" t="n">
        <v>99.63</v>
      </c>
      <c r="C11" s="33" t="n">
        <v>957.8</v>
      </c>
      <c r="D11" s="34" t="n">
        <v>0.5</v>
      </c>
      <c r="E11" s="32" t="n">
        <v>992.2</v>
      </c>
    </row>
    <row r="12" customFormat="false" ht="12.75" hidden="false" customHeight="false" outlineLevel="0" collapsed="false">
      <c r="A12" s="32" t="n">
        <v>10</v>
      </c>
      <c r="B12" s="32" t="n">
        <v>179.88</v>
      </c>
      <c r="C12" s="33" t="n">
        <v>886.5</v>
      </c>
      <c r="D12" s="34" t="n">
        <v>5.144</v>
      </c>
      <c r="E12" s="32" t="n">
        <v>992.6</v>
      </c>
    </row>
    <row r="13" customFormat="false" ht="12.75" hidden="false" customHeight="false" outlineLevel="0" collapsed="false">
      <c r="A13" s="32" t="n">
        <v>20</v>
      </c>
      <c r="B13" s="32" t="n">
        <v>212.37</v>
      </c>
      <c r="C13" s="33" t="n">
        <v>849.6</v>
      </c>
      <c r="D13" s="34" t="n">
        <v>10.036</v>
      </c>
      <c r="E13" s="35" t="n">
        <v>993</v>
      </c>
    </row>
    <row r="14" customFormat="false" ht="12.75" hidden="false" customHeight="false" outlineLevel="0" collapsed="false">
      <c r="A14" s="32" t="n">
        <v>30</v>
      </c>
      <c r="B14" s="32" t="n">
        <v>233.84</v>
      </c>
      <c r="C14" s="33" t="n">
        <v>821.7</v>
      </c>
      <c r="D14" s="34" t="n">
        <v>15</v>
      </c>
      <c r="E14" s="32" t="n">
        <v>993.4</v>
      </c>
    </row>
    <row r="15" customFormat="false" ht="12.75" hidden="false" customHeight="false" outlineLevel="0" collapsed="false">
      <c r="A15" s="32" t="n">
        <v>40</v>
      </c>
      <c r="B15" s="32" t="n">
        <v>250.33</v>
      </c>
      <c r="C15" s="33" t="n">
        <v>798.7</v>
      </c>
      <c r="D15" s="34" t="n">
        <v>20.11</v>
      </c>
      <c r="E15" s="32" t="n">
        <v>993.8</v>
      </c>
    </row>
    <row r="16" customFormat="false" ht="12.75" hidden="false" customHeight="false" outlineLevel="0" collapsed="false">
      <c r="A16" s="32" t="n">
        <v>50</v>
      </c>
      <c r="B16" s="32" t="n">
        <v>263.92</v>
      </c>
      <c r="C16" s="33" t="n">
        <v>777.6</v>
      </c>
      <c r="D16" s="34" t="n">
        <v>25.4</v>
      </c>
      <c r="E16" s="32" t="n">
        <v>994.3</v>
      </c>
    </row>
    <row r="17" customFormat="false" ht="12.75" hidden="false" customHeight="false" outlineLevel="0" collapsed="false">
      <c r="A17" s="32" t="n">
        <v>60</v>
      </c>
      <c r="B17" s="32" t="n">
        <v>275.56</v>
      </c>
      <c r="C17" s="32" t="n">
        <v>758.15</v>
      </c>
      <c r="D17" s="34" t="n">
        <v>30.9</v>
      </c>
      <c r="E17" s="32" t="n">
        <v>994.7</v>
      </c>
    </row>
    <row r="18" customFormat="false" ht="12.75" hidden="false" customHeight="false" outlineLevel="0" collapsed="false">
      <c r="A18" s="32" t="n">
        <v>70</v>
      </c>
      <c r="B18" s="32" t="n">
        <v>285.6</v>
      </c>
      <c r="C18" s="32" t="n">
        <v>740.19</v>
      </c>
      <c r="D18" s="34" t="n">
        <v>36.64</v>
      </c>
      <c r="E18" s="32" t="n">
        <v>995.1</v>
      </c>
    </row>
    <row r="19" customFormat="false" ht="12.75" hidden="false" customHeight="false" outlineLevel="0" collapsed="false">
      <c r="A19" s="32" t="n">
        <v>80</v>
      </c>
      <c r="B19" s="32" t="n">
        <v>294.98</v>
      </c>
      <c r="C19" s="32" t="n">
        <v>722.54</v>
      </c>
      <c r="D19" s="34" t="n">
        <v>42.62</v>
      </c>
      <c r="E19" s="32" t="n">
        <v>995.5</v>
      </c>
    </row>
    <row r="20" customFormat="false" ht="12.75" hidden="false" customHeight="false" outlineLevel="0" collapsed="false">
      <c r="A20" s="32" t="n">
        <v>90</v>
      </c>
      <c r="B20" s="32" t="n">
        <v>303.31</v>
      </c>
      <c r="C20" s="32" t="n">
        <v>705.72</v>
      </c>
      <c r="D20" s="34" t="n">
        <v>48.89</v>
      </c>
      <c r="E20" s="35" t="n">
        <v>996</v>
      </c>
    </row>
    <row r="21" customFormat="false" ht="12.75" hidden="false" customHeight="false" outlineLevel="0" collapsed="false">
      <c r="A21" s="32" t="n">
        <v>100</v>
      </c>
      <c r="B21" s="32" t="n">
        <v>310.96</v>
      </c>
      <c r="C21" s="32" t="n">
        <v>689.18</v>
      </c>
      <c r="D21" s="34" t="n">
        <v>55.46</v>
      </c>
      <c r="E21" s="32" t="n">
        <v>996.4</v>
      </c>
    </row>
    <row r="22" customFormat="false" ht="12.75" hidden="false" customHeight="false" outlineLevel="0" collapsed="false">
      <c r="A22" s="32" t="n">
        <v>110</v>
      </c>
      <c r="B22" s="32" t="n">
        <v>318.04</v>
      </c>
      <c r="C22" s="32" t="n">
        <v>672.44</v>
      </c>
      <c r="D22" s="34" t="n">
        <v>62.47</v>
      </c>
      <c r="E22" s="32" t="n">
        <v>996.8</v>
      </c>
    </row>
    <row r="23" customFormat="false" ht="12.75" hidden="false" customHeight="false" outlineLevel="0" collapsed="false">
      <c r="A23" s="32" t="n">
        <v>120</v>
      </c>
      <c r="B23" s="32" t="n">
        <v>324.64</v>
      </c>
      <c r="C23" s="32" t="n">
        <v>655.73</v>
      </c>
      <c r="D23" s="34" t="n">
        <v>69.98</v>
      </c>
      <c r="E23" s="32" t="n">
        <v>997.2</v>
      </c>
    </row>
    <row r="24" customFormat="false" ht="12.75" hidden="false" customHeight="false" outlineLevel="0" collapsed="false">
      <c r="A24" s="32" t="n">
        <v>130</v>
      </c>
      <c r="B24" s="32" t="n">
        <v>330.81</v>
      </c>
      <c r="C24" s="32" t="n">
        <v>638.57</v>
      </c>
      <c r="D24" s="34" t="n">
        <v>78.17</v>
      </c>
      <c r="E24" s="32" t="n">
        <v>997.7</v>
      </c>
    </row>
    <row r="25" customFormat="false" ht="12.75" hidden="false" customHeight="false" outlineLevel="0" collapsed="false">
      <c r="A25" s="32" t="n">
        <v>140</v>
      </c>
      <c r="B25" s="32" t="n">
        <v>336.63</v>
      </c>
      <c r="C25" s="32" t="n">
        <v>621.12</v>
      </c>
      <c r="D25" s="34" t="n">
        <v>87.03</v>
      </c>
      <c r="E25" s="32" t="n">
        <v>998.1</v>
      </c>
    </row>
    <row r="26" customFormat="false" ht="12.75" hidden="false" customHeight="false" outlineLevel="0" collapsed="false">
      <c r="A26" s="32" t="n">
        <v>150</v>
      </c>
      <c r="B26" s="32" t="n">
        <v>342.12</v>
      </c>
      <c r="C26" s="32" t="n">
        <v>603.14</v>
      </c>
      <c r="D26" s="34" t="n">
        <v>96.71</v>
      </c>
      <c r="E26" s="32" t="n">
        <v>998.5</v>
      </c>
    </row>
    <row r="27" customFormat="false" ht="12.75" hidden="false" customHeight="false" outlineLevel="0" collapsed="false">
      <c r="A27" s="32" t="n">
        <v>160</v>
      </c>
      <c r="B27" s="32" t="n">
        <v>347.32</v>
      </c>
      <c r="C27" s="32" t="n">
        <v>583.77</v>
      </c>
      <c r="D27" s="34" t="n">
        <v>107.36</v>
      </c>
      <c r="E27" s="32" t="n">
        <v>998.9</v>
      </c>
    </row>
    <row r="28" customFormat="false" ht="12.75" hidden="false" customHeight="false" outlineLevel="0" collapsed="false">
      <c r="A28" s="32" t="n">
        <v>170</v>
      </c>
      <c r="B28" s="32" t="n">
        <v>352.29</v>
      </c>
      <c r="C28" s="32" t="n">
        <v>563.06</v>
      </c>
      <c r="D28" s="34" t="n">
        <v>119.3</v>
      </c>
      <c r="E28" s="32" t="n">
        <v>999.3</v>
      </c>
    </row>
    <row r="29" customFormat="false" ht="12.75" hidden="false" customHeight="false" outlineLevel="0" collapsed="false">
      <c r="A29" s="32" t="n">
        <v>180</v>
      </c>
      <c r="B29" s="32" t="n">
        <v>356.96</v>
      </c>
      <c r="C29" s="32" t="n">
        <v>540.54</v>
      </c>
      <c r="D29" s="34" t="n">
        <v>133.01</v>
      </c>
      <c r="E29" s="32" t="n">
        <v>999.7</v>
      </c>
    </row>
    <row r="30" customFormat="false" ht="12.75" hidden="false" customHeight="false" outlineLevel="0" collapsed="false">
      <c r="A30" s="32" t="n">
        <v>190</v>
      </c>
      <c r="B30" s="32" t="n">
        <v>361.44</v>
      </c>
      <c r="C30" s="32" t="n">
        <v>515.46</v>
      </c>
      <c r="D30" s="34" t="n">
        <v>149.1</v>
      </c>
      <c r="E30" s="32" t="n">
        <v>1000.1</v>
      </c>
    </row>
    <row r="31" customFormat="false" ht="12.75" hidden="false" customHeight="false" outlineLevel="0" collapsed="false">
      <c r="A31" s="32" t="n">
        <v>200</v>
      </c>
      <c r="B31" s="32" t="n">
        <v>365.71</v>
      </c>
      <c r="C31" s="32" t="n">
        <v>485.44</v>
      </c>
      <c r="D31" s="34" t="n">
        <v>169.3</v>
      </c>
      <c r="E31" s="32" t="n">
        <v>1000.5</v>
      </c>
    </row>
    <row r="32" customFormat="false" ht="12.75" hidden="false" customHeight="false" outlineLevel="0" collapsed="false">
      <c r="A32" s="32" t="n">
        <v>210</v>
      </c>
      <c r="B32" s="32" t="n">
        <v>369.79</v>
      </c>
      <c r="C32" s="32" t="n">
        <v>450.45</v>
      </c>
      <c r="D32" s="34" t="n">
        <v>198.41</v>
      </c>
      <c r="E32" s="35" t="n">
        <v>1001</v>
      </c>
    </row>
    <row r="33" customFormat="false" ht="12.75" hidden="false" customHeight="false" outlineLevel="0" collapsed="false">
      <c r="A33" s="32" t="n">
        <v>220</v>
      </c>
      <c r="B33" s="33" t="n">
        <v>373.7</v>
      </c>
      <c r="C33" s="32" t="n">
        <v>378.78</v>
      </c>
      <c r="D33" s="34" t="n">
        <v>259.74</v>
      </c>
      <c r="E33" s="32" t="n">
        <v>1001.4</v>
      </c>
    </row>
    <row r="34" customFormat="false" ht="13.5" hidden="false" customHeight="false" outlineLevel="0" collapsed="false">
      <c r="A34" s="36" t="n">
        <v>221.29</v>
      </c>
      <c r="B34" s="36" t="n">
        <v>374.15</v>
      </c>
      <c r="C34" s="36" t="n">
        <v>314.46</v>
      </c>
      <c r="D34" s="37" t="n">
        <v>315</v>
      </c>
      <c r="E34" s="36" t="n">
        <v>1001.5</v>
      </c>
    </row>
    <row r="62" customFormat="false" ht="12.75" hidden="false" customHeight="false" outlineLevel="0" collapsed="false">
      <c r="A62" s="0" t="s">
        <v>29</v>
      </c>
    </row>
    <row r="64" customFormat="false" ht="12.75" hidden="false" customHeight="false" outlineLevel="0" collapsed="false">
      <c r="A64" s="0" t="s">
        <v>30</v>
      </c>
      <c r="D64" s="0" t="n">
        <v>100</v>
      </c>
      <c r="E64" s="0" t="n">
        <v>90</v>
      </c>
      <c r="F64" s="0" t="n">
        <v>110</v>
      </c>
      <c r="G64" s="0" t="s">
        <v>31</v>
      </c>
      <c r="H64" s="0" t="s">
        <v>32</v>
      </c>
    </row>
    <row r="65" customFormat="false" ht="12.75" hidden="false" customHeight="false" outlineLevel="0" collapsed="false">
      <c r="A65" s="0" t="s">
        <v>33</v>
      </c>
      <c r="D65" s="0" t="n">
        <v>1</v>
      </c>
      <c r="E65" s="0" t="n">
        <v>1</v>
      </c>
      <c r="F65" s="0" t="n">
        <v>1</v>
      </c>
    </row>
    <row r="66" customFormat="false" ht="12.75" hidden="false" customHeight="false" outlineLevel="0" collapsed="false">
      <c r="A66" s="0" t="s">
        <v>34</v>
      </c>
    </row>
    <row r="67" customFormat="false" ht="12.75" hidden="false" customHeight="false" outlineLevel="0" collapsed="false">
      <c r="A67" s="0" t="s">
        <v>35</v>
      </c>
      <c r="D67" s="0" t="n">
        <v>55.46</v>
      </c>
      <c r="E67" s="34" t="n">
        <v>48.89</v>
      </c>
      <c r="F67" s="34" t="n">
        <v>62.47</v>
      </c>
    </row>
    <row r="68" customFormat="false" ht="12.75" hidden="false" customHeight="false" outlineLevel="0" collapsed="false">
      <c r="A68" s="0" t="s">
        <v>36</v>
      </c>
      <c r="D68" s="0" t="n">
        <v>689</v>
      </c>
      <c r="E68" s="32" t="n">
        <v>705.72</v>
      </c>
      <c r="F68" s="32" t="n">
        <v>672.44</v>
      </c>
    </row>
    <row r="69" customFormat="false" ht="12.75" hidden="false" customHeight="false" outlineLevel="0" collapsed="false">
      <c r="A69" s="0" t="s">
        <v>37</v>
      </c>
      <c r="D69" s="0" t="n">
        <v>996.4</v>
      </c>
      <c r="E69" s="8" t="n">
        <v>995.5</v>
      </c>
      <c r="F69" s="8" t="n">
        <v>996.8</v>
      </c>
    </row>
    <row r="70" customFormat="false" ht="12.75" hidden="false" customHeight="false" outlineLevel="0" collapsed="false">
      <c r="A70" s="0" t="s">
        <v>38</v>
      </c>
      <c r="E70" s="8" t="s">
        <v>31</v>
      </c>
    </row>
    <row r="71" customFormat="false" ht="12.75" hidden="false" customHeight="false" outlineLevel="0" collapsed="false">
      <c r="D71" s="8"/>
      <c r="E71" s="8" t="n">
        <f aca="false">(E68-E67)/(D68-D67)</f>
        <v>1.03676168829119</v>
      </c>
      <c r="F71" s="8" t="n">
        <f aca="false">(F68-F67)/(D68-D67)</f>
        <v>0.96279635066452</v>
      </c>
    </row>
    <row r="72" customFormat="false" ht="12.75" hidden="false" customHeight="false" outlineLevel="0" collapsed="false">
      <c r="A72" s="0" t="s">
        <v>39</v>
      </c>
      <c r="E72" s="8" t="s">
        <v>32</v>
      </c>
    </row>
    <row r="73" customFormat="false" ht="12.75" hidden="false" customHeight="false" outlineLevel="0" collapsed="false">
      <c r="A73" s="0" t="s">
        <v>40</v>
      </c>
      <c r="E73" s="8" t="n">
        <f aca="false">(E67-D67)/(D68-D67)</f>
        <v>-0.0103703002178237</v>
      </c>
      <c r="F73" s="8" t="n">
        <f aca="false">(F67-D67)/(D68-D67)</f>
        <v>0.0110648104302806</v>
      </c>
    </row>
    <row r="74" customFormat="false" ht="12.75" hidden="false" customHeight="false" outlineLevel="0" collapsed="false">
      <c r="A74" s="0" t="s">
        <v>41</v>
      </c>
    </row>
    <row r="75" customFormat="false" ht="12.75" hidden="false" customHeight="false" outlineLevel="0" collapsed="false">
      <c r="A75" s="0" t="s">
        <v>42</v>
      </c>
    </row>
    <row r="76" customFormat="false" ht="13.5" hidden="false" customHeight="false" outlineLevel="0" collapsed="false"/>
    <row r="77" customFormat="false" ht="13.5" hidden="false" customHeight="false" outlineLevel="0" collapsed="false">
      <c r="A77" s="38" t="s">
        <v>43</v>
      </c>
      <c r="B77" s="39"/>
      <c r="C77" s="40"/>
    </row>
    <row r="78" customFormat="false" ht="13.5" hidden="false" customHeight="false" outlineLevel="0" collapsed="false"/>
    <row r="79" customFormat="false" ht="12.75" hidden="false" customHeight="false" outlineLevel="0" collapsed="false">
      <c r="B79" s="0" t="s">
        <v>44</v>
      </c>
      <c r="C79" s="0" t="s">
        <v>45</v>
      </c>
      <c r="D79" s="41" t="n">
        <f aca="false">D65*(D67-D69)</f>
        <v>-940.94</v>
      </c>
      <c r="E79" s="41" t="n">
        <f aca="false">E65*(E67-E69)</f>
        <v>-946.61</v>
      </c>
      <c r="F79" s="41" t="n">
        <f aca="false">F65*(F67-F69)</f>
        <v>-934.33</v>
      </c>
    </row>
    <row r="80" customFormat="false" ht="12.75" hidden="false" customHeight="false" outlineLevel="0" collapsed="false">
      <c r="D80" s="42"/>
    </row>
    <row r="81" customFormat="false" ht="13.5" hidden="false" customHeight="false" outlineLevel="0" collapsed="false">
      <c r="B81" s="0" t="s">
        <v>46</v>
      </c>
      <c r="C81" s="0" t="s">
        <v>47</v>
      </c>
      <c r="D81" s="43" t="n">
        <f aca="false">(D65*(D67-D69))+(D65*(D68-D67))</f>
        <v>-307.4</v>
      </c>
      <c r="E81" s="43" t="n">
        <f aca="false">(E65*(E67-E69))+(E65*(E68-E67))</f>
        <v>-289.78</v>
      </c>
      <c r="F81" s="43" t="n">
        <f aca="false">(F65*(F67-F69))+(F65*(F68-F67))</f>
        <v>-324.36</v>
      </c>
    </row>
    <row r="84" customFormat="false" ht="12.75" hidden="false" customHeight="false" outlineLevel="0" collapsed="false">
      <c r="E84" s="44" t="n">
        <f aca="false">(E79-D79)/D79</f>
        <v>0.00602588900461249</v>
      </c>
      <c r="F84" s="44" t="n">
        <f aca="false">(F79-D79)/D79</f>
        <v>-0.00702489000361342</v>
      </c>
    </row>
    <row r="86" customFormat="false" ht="12.75" hidden="false" customHeight="false" outlineLevel="0" collapsed="false">
      <c r="E86" s="44" t="n">
        <f aca="false">(E81-D81)/D81</f>
        <v>-0.0573194534808068</v>
      </c>
      <c r="F86" s="44" t="n">
        <f aca="false">(F81-D81)/D81</f>
        <v>0.0551724137931032</v>
      </c>
    </row>
  </sheetData>
  <printOptions headings="false" gridLines="false" gridLinesSet="true" horizontalCentered="false" verticalCentered="false"/>
  <pageMargins left="0.3" right="0.220138888888889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8:19:24Z</dcterms:created>
  <dc:creator>Christophe COURTIAL</dc:creator>
  <dc:description/>
  <dc:language>en-US</dc:language>
  <cp:lastModifiedBy>FEUILLENT Michel</cp:lastModifiedBy>
  <cp:lastPrinted>2010-03-29T15:16:34Z</cp:lastPrinted>
  <dcterms:modified xsi:type="dcterms:W3CDTF">2010-03-29T15:19:47Z</dcterms:modified>
  <cp:revision>0</cp:revision>
  <dc:subject/>
  <dc:title/>
</cp:coreProperties>
</file>