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1.xml.rels" ContentType="application/vnd.openxmlformats-package.relationships+xml"/>
  <Override PartName="/xl/drawings/_rels/drawing21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42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2"/>
  </bookViews>
  <sheets>
    <sheet name="MENU" sheetId="1" state="visible" r:id="rId2"/>
    <sheet name="Trois (simulation)" sheetId="2" state="visible" r:id="rId3"/>
    <sheet name="Trois (lecture)" sheetId="3" state="visible" r:id="rId4"/>
    <sheet name="Pression" sheetId="4" state="visible" r:id="rId5"/>
    <sheet name="Température" sheetId="5" state="visible" r:id="rId6"/>
    <sheet name="Pt100" sheetId="6" state="visible" r:id="rId7"/>
    <sheet name="Pt1000" sheetId="7" state="visible" r:id="rId8"/>
    <sheet name="Incertitudes" sheetId="8" state="visible" r:id="rId9"/>
    <sheet name="Ni1000" sheetId="9" state="visible" r:id="rId10"/>
    <sheet name="CALCULATEUR CHRONOS" sheetId="10" state="visible" r:id="rId11"/>
    <sheet name="TC K" sheetId="11" state="visible" r:id="rId12"/>
    <sheet name="TC J" sheetId="12" state="visible" r:id="rId13"/>
    <sheet name="TC T" sheetId="13" state="visible" r:id="rId14"/>
    <sheet name="TC S" sheetId="14" state="visible" r:id="rId15"/>
    <sheet name="TC N" sheetId="15" state="visible" r:id="rId16"/>
    <sheet name="TC B" sheetId="16" state="visible" r:id="rId17"/>
    <sheet name="TC E" sheetId="17" state="visible" r:id="rId18"/>
    <sheet name="TC R" sheetId="18" state="visible" r:id="rId19"/>
    <sheet name="Macro" sheetId="19" state="hidden" r:id="rId20"/>
    <sheet name="Module1" sheetId="20" state="hidden" r:id="rId21"/>
  </sheets>
  <definedNames>
    <definedName function="false" hidden="false" name="E_MAX_TCB" vbProcedure="false">'TC B'!$E$10</definedName>
    <definedName function="false" hidden="false" name="E_MAX_TCE" vbProcedure="false">'TC E'!$E$10</definedName>
    <definedName function="false" hidden="false" name="E_MAX_TCJ" vbProcedure="false">'TC J'!$E$9</definedName>
    <definedName function="false" hidden="false" name="E_MAX_TCK" vbProcedure="false">'TC K'!$E$9</definedName>
    <definedName function="false" hidden="false" name="E_MAX_TCN" vbProcedure="false">'TC N'!$E$10</definedName>
    <definedName function="false" hidden="false" name="E_MAX_TCR" vbProcedure="false">'TC R'!$E$10</definedName>
    <definedName function="false" hidden="false" name="E_MAX_TCS" vbProcedure="false">'TC S'!$E$10</definedName>
    <definedName function="false" hidden="false" name="E_MAX_TCT" vbProcedure="false">'TC T'!$E$9</definedName>
    <definedName function="false" hidden="false" name="E_MIN_TCB" vbProcedure="false">'TC B'!$F$10</definedName>
    <definedName function="false" hidden="false" name="E_MIN_TCE" vbProcedure="false">'TC E'!$F$10</definedName>
    <definedName function="false" hidden="false" name="E_MIN_TCJ" vbProcedure="false">'TC J'!$F$9</definedName>
    <definedName function="false" hidden="false" name="E_MIN_TCK" vbProcedure="false">'TC K'!$F$9</definedName>
    <definedName function="false" hidden="false" name="E_MIN_TCN" vbProcedure="false">'TC N'!$F$10</definedName>
    <definedName function="false" hidden="false" name="E_MIN_TCR" vbProcedure="false">'TC R'!$F$10</definedName>
    <definedName function="false" hidden="false" name="E_MIN_TCS" vbProcedure="false">'TC S'!$F$10</definedName>
    <definedName function="false" hidden="false" name="E_MIN_TCT" vbProcedure="false">'TC T'!$F$9</definedName>
    <definedName function="false" hidden="false" name="R0" vbProcedure="false">Pt100!$S$14</definedName>
    <definedName function="false" hidden="false" name="R_100" vbProcedure="false">Pt100!$S$13</definedName>
    <definedName function="false" hidden="false" name="t" vbProcedure="false">'TC K'!$C$2</definedName>
    <definedName function="false" hidden="false" name="tb" vbProcedure="false">Pt100!$B$13</definedName>
    <definedName function="false" hidden="false" name="TCB" vbProcedure="false">'TC B'!$C$10</definedName>
    <definedName function="false" hidden="false" name="TCB_uV" vbProcedure="false">'TC B'!$K$9</definedName>
    <definedName function="false" hidden="false" name="TCE" vbProcedure="false">'TC E'!$C$10</definedName>
    <definedName function="false" hidden="false" name="TCE_uV" vbProcedure="false">'TC E'!$K$9</definedName>
    <definedName function="false" hidden="false" name="TCJ" vbProcedure="false">'TC J'!$C$9</definedName>
    <definedName function="false" hidden="false" name="TCJ_uV" vbProcedure="false">'TC J'!$K$9</definedName>
    <definedName function="false" hidden="false" name="TCK" vbProcedure="false">'TC K'!$C$9</definedName>
    <definedName function="false" hidden="false" name="TCK_uV" vbProcedure="false">'TC K'!$J$9</definedName>
    <definedName function="false" hidden="false" name="TCN" vbProcedure="false">'TC N'!$C$10</definedName>
    <definedName function="false" hidden="false" name="TCN_uV" vbProcedure="false">'TC N'!$K$9</definedName>
    <definedName function="false" hidden="false" name="TCR" vbProcedure="false">'TC R'!$C$10</definedName>
    <definedName function="false" hidden="false" name="TCR_uV" vbProcedure="false">'TC R'!$K$9</definedName>
    <definedName function="false" hidden="false" name="TCS" vbProcedure="false">'TC S'!$C$10</definedName>
    <definedName function="false" hidden="false" name="TCS_uV" vbProcedure="false">'TC S'!$K$9</definedName>
    <definedName function="false" hidden="false" name="TCT" vbProcedure="false">'TC T'!$C$9</definedName>
    <definedName function="false" hidden="false" name="TCT_uV" vbProcedure="false">'TC T'!$K$9</definedName>
    <definedName function="false" hidden="false" name="Tdgs" vbProcedure="false">'TC K'!$J$2</definedName>
    <definedName function="false" hidden="false" name="T_en_degres" vbProcedure="false">Température!$B$12</definedName>
    <definedName function="false" hidden="false" name="T_en_mv" vbProcedure="false">Température!$B$15</definedName>
    <definedName function="false" hidden="false" name="vA" vbProcedure="false">Pt100!$S$9</definedName>
    <definedName function="false" hidden="false" name="vB" vbProcedure="false">Pt100!$S$10</definedName>
    <definedName function="false" hidden="false" name="vC" vbProcedure="false">Pt100!$S$11</definedName>
    <definedName function="false" hidden="false" name="Version" vbProcedure="false">MENU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6">
  <si>
    <t xml:space="preserve">Modifié le 03/06/2014   </t>
  </si>
  <si>
    <t xml:space="preserve">Convertisseur d'unité pour les thermocouples.</t>
  </si>
  <si>
    <t xml:space="preserve">Convertisseur d'unité pour les Pt100.</t>
  </si>
  <si>
    <t xml:space="preserve">Convertisseur d'unité de pression.</t>
  </si>
  <si>
    <t xml:space="preserve">Les règles de trois automatiques (en simulation).</t>
  </si>
  <si>
    <t xml:space="preserve">Les règles de trois automatiques (en lecture).</t>
  </si>
  <si>
    <t xml:space="preserve">Convertisseur d'unité pour les Ni1000</t>
  </si>
  <si>
    <t xml:space="preserve">Calculateur CHRONOS</t>
  </si>
  <si>
    <t xml:space="preserve">Convertisseur d'unité pour les Pt1000.</t>
  </si>
  <si>
    <t xml:space="preserve">Incertitudes</t>
  </si>
  <si>
    <t xml:space="preserve">Les règles de trois automatiques (simulation)</t>
  </si>
  <si>
    <t xml:space="preserve">Attention, valeur inférieur au mini !!!</t>
  </si>
  <si>
    <t xml:space="preserve">4 - 20 mA</t>
  </si>
  <si>
    <t xml:space="preserve">Attention, valeur supérieur au maxi !!!</t>
  </si>
  <si>
    <t xml:space="preserve">0 - 20 mA</t>
  </si>
  <si>
    <t xml:space="preserve">Signal d'entrée :</t>
  </si>
  <si>
    <t xml:space="preserve">0 - 10 V</t>
  </si>
  <si>
    <t xml:space="preserve">0 - 5 V</t>
  </si>
  <si>
    <t xml:space="preserve">Signal de sortie :</t>
  </si>
  <si>
    <t xml:space="preserve">MINI =&gt;</t>
  </si>
  <si>
    <t xml:space="preserve">MAXI =&gt;</t>
  </si>
  <si>
    <t xml:space="preserve">Les règles de trois automatiques (lecture)</t>
  </si>
  <si>
    <t xml:space="preserve">Convertisseur d'unité de pression</t>
  </si>
  <si>
    <t xml:space="preserve">Les unités</t>
  </si>
  <si>
    <t xml:space="preserve">Convertion en bar jusqu'à 8:</t>
  </si>
  <si>
    <t xml:space="preserve">Convertion en X jusqu'à 8:</t>
  </si>
  <si>
    <t xml:space="preserve">Pa</t>
  </si>
  <si>
    <t xml:space="preserve">Convertion en bar après 8:</t>
  </si>
  <si>
    <t xml:space="preserve">Convertion en X après 8 :</t>
  </si>
  <si>
    <t xml:space="preserve">bar</t>
  </si>
  <si>
    <t xml:space="preserve">mbar</t>
  </si>
  <si>
    <t xml:space="preserve">Résultat en bar :</t>
  </si>
  <si>
    <t xml:space="preserve">Résultat en X :</t>
  </si>
  <si>
    <t xml:space="preserve">PSI</t>
  </si>
  <si>
    <t xml:space="preserve"> =&gt;</t>
  </si>
  <si>
    <t xml:space="preserve">mCE</t>
  </si>
  <si>
    <t xml:space="preserve">cmCE</t>
  </si>
  <si>
    <t xml:space="preserve">mmCE</t>
  </si>
  <si>
    <t xml:space="preserve">mm Hg</t>
  </si>
  <si>
    <t xml:space="preserve">inch Hg</t>
  </si>
  <si>
    <t xml:space="preserve">atm</t>
  </si>
  <si>
    <r>
      <rPr>
        <sz val="10"/>
        <rFont val="Arial"/>
        <family val="0"/>
      </rPr>
      <t xml:space="preserve">kgf/cm</t>
    </r>
    <r>
      <rPr>
        <vertAlign val="superscript"/>
        <sz val="10"/>
        <rFont val="Arial"/>
        <family val="2"/>
      </rPr>
      <t xml:space="preserve">2</t>
    </r>
  </si>
  <si>
    <t xml:space="preserve">    Convertisseur d'unité pour les thermocouples.</t>
  </si>
  <si>
    <t xml:space="preserve">Thermocouple type :</t>
  </si>
  <si>
    <t xml:space="preserve">Température :</t>
  </si>
  <si>
    <t xml:space="preserve">K</t>
  </si>
  <si>
    <t xml:space="preserve">J</t>
  </si>
  <si>
    <t xml:space="preserve">T</t>
  </si>
  <si>
    <t xml:space="preserve">Tension :</t>
  </si>
  <si>
    <t xml:space="preserve">S</t>
  </si>
  <si>
    <t xml:space="preserve">N</t>
  </si>
  <si>
    <t xml:space="preserve">B</t>
  </si>
  <si>
    <t xml:space="preserve">E</t>
  </si>
  <si>
    <t xml:space="preserve">R</t>
  </si>
  <si>
    <t xml:space="preserve">A =</t>
  </si>
  <si>
    <t xml:space="preserve">B =</t>
  </si>
  <si>
    <t xml:space="preserve">C =</t>
  </si>
  <si>
    <t xml:space="preserve">ALPHA =</t>
  </si>
  <si>
    <t xml:space="preserve">R100 =</t>
  </si>
  <si>
    <t xml:space="preserve">R0 =</t>
  </si>
  <si>
    <t xml:space="preserve">Valeur de -200°C à 0°C = </t>
  </si>
  <si>
    <t xml:space="preserve">Valeur de 0°C à 850°C = </t>
  </si>
  <si>
    <t xml:space="preserve">Valeur =</t>
  </si>
  <si>
    <t xml:space="preserve">V1=</t>
  </si>
  <si>
    <t xml:space="preserve">V2= </t>
  </si>
  <si>
    <t xml:space="preserve">V final=</t>
  </si>
  <si>
    <r>
      <rPr>
        <b val="true"/>
        <sz val="15"/>
        <rFont val="Arial"/>
        <family val="2"/>
      </rPr>
      <t xml:space="preserve">Convertisseur d'unité pour les</t>
    </r>
    <r>
      <rPr>
        <b val="true"/>
        <u val="single"/>
        <sz val="15"/>
        <rFont val="Arial"/>
        <family val="2"/>
      </rPr>
      <t xml:space="preserve"> Pt1000.</t>
    </r>
  </si>
  <si>
    <t xml:space="preserve">Rcorrigé</t>
  </si>
  <si>
    <t xml:space="preserve">Interpolation</t>
  </si>
  <si>
    <t xml:space="preserve">incertitude </t>
  </si>
  <si>
    <t xml:space="preserve">Point 1</t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SOP</t>
    </r>
  </si>
  <si>
    <t xml:space="preserve">Point 2</t>
  </si>
  <si>
    <t xml:space="preserve">résolution VI</t>
  </si>
  <si>
    <t xml:space="preserve">Incertitude 1</t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CALC</t>
    </r>
  </si>
  <si>
    <t xml:space="preserve">Incertitude 2</t>
  </si>
  <si>
    <t xml:space="preserve">Point recherché</t>
  </si>
  <si>
    <t xml:space="preserve">Incertitude recherché</t>
  </si>
  <si>
    <t xml:space="preserve">D=</t>
  </si>
  <si>
    <t xml:space="preserve">Valeur de -60°C à 250°C = </t>
  </si>
  <si>
    <t xml:space="preserve">CALCULATEUR CHRONOS</t>
  </si>
  <si>
    <t xml:space="preserve">f (Hz)</t>
  </si>
  <si>
    <t xml:space="preserve">nombre</t>
  </si>
  <si>
    <t xml:space="preserve">s</t>
  </si>
  <si>
    <t xml:space="preserve">h</t>
  </si>
  <si>
    <t xml:space="preserve">min</t>
  </si>
  <si>
    <t xml:space="preserve">VCV</t>
  </si>
  <si>
    <t xml:space="preserve">impulsions</t>
  </si>
  <si>
    <t xml:space="preserve">val calculée</t>
  </si>
  <si>
    <t xml:space="preserve">val retenue</t>
  </si>
  <si>
    <t xml:space="preserve">Passage en µV :</t>
  </si>
  <si>
    <t xml:space="preserve">µV</t>
  </si>
  <si>
    <t xml:space="preserve">E. max.</t>
  </si>
  <si>
    <t xml:space="preserve">E. min.</t>
  </si>
  <si>
    <t xml:space="preserve">Température en °C :</t>
  </si>
  <si>
    <t xml:space="preserve">°C</t>
  </si>
  <si>
    <r>
      <rPr>
        <sz val="10"/>
        <rFont val="Arial"/>
        <family val="0"/>
      </rPr>
      <t xml:space="preserve"> -200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0°C</t>
    </r>
  </si>
  <si>
    <t xml:space="preserve">0,041°C</t>
  </si>
  <si>
    <t xml:space="preserve"> -0,018°C</t>
  </si>
  <si>
    <r>
      <rPr>
        <sz val="10"/>
        <rFont val="Arial"/>
        <family val="0"/>
      </rPr>
      <t xml:space="preserve"> -270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0°C</t>
    </r>
  </si>
  <si>
    <r>
      <rPr>
        <sz val="10"/>
        <rFont val="Arial"/>
        <family val="0"/>
      </rPr>
      <t xml:space="preserve"> 0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500°C</t>
    </r>
  </si>
  <si>
    <t xml:space="preserve">0,033°C</t>
  </si>
  <si>
    <t xml:space="preserve"> -0,047°C</t>
  </si>
  <si>
    <r>
      <rPr>
        <sz val="10"/>
        <rFont val="Arial"/>
        <family val="0"/>
      </rPr>
      <t xml:space="preserve"> 0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1 372°C</t>
    </r>
  </si>
  <si>
    <r>
      <rPr>
        <sz val="10"/>
        <rFont val="Arial"/>
        <family val="0"/>
      </rPr>
      <t xml:space="preserve"> 500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1 372°C</t>
    </r>
  </si>
  <si>
    <t xml:space="preserve">0,054°C</t>
  </si>
  <si>
    <t xml:space="preserve"> -0,046°C</t>
  </si>
  <si>
    <t xml:space="preserve">Convertion en fonction des plages :</t>
  </si>
  <si>
    <r>
      <rPr>
        <sz val="10"/>
        <rFont val="Arial"/>
        <family val="0"/>
      </rPr>
      <t xml:space="preserve"> -210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0°C</t>
    </r>
  </si>
  <si>
    <t xml:space="preserve">0,028°C</t>
  </si>
  <si>
    <t xml:space="preserve"> -0,048°C</t>
  </si>
  <si>
    <r>
      <rPr>
        <sz val="10"/>
        <rFont val="Arial"/>
        <family val="0"/>
      </rPr>
      <t xml:space="preserve"> -210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760°C</t>
    </r>
  </si>
  <si>
    <r>
      <rPr>
        <sz val="10"/>
        <rFont val="Arial"/>
        <family val="0"/>
      </rPr>
      <t xml:space="preserve"> 0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760°C</t>
    </r>
  </si>
  <si>
    <t xml:space="preserve">0,037°C</t>
  </si>
  <si>
    <t xml:space="preserve"> -0,035°C</t>
  </si>
  <si>
    <r>
      <rPr>
        <sz val="10"/>
        <rFont val="Arial"/>
        <family val="0"/>
      </rPr>
      <t xml:space="preserve"> 760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1 200°C</t>
    </r>
  </si>
  <si>
    <t xml:space="preserve">0,024°C</t>
  </si>
  <si>
    <t xml:space="preserve"> -0,037°C</t>
  </si>
  <si>
    <t xml:space="preserve">0,038°C</t>
  </si>
  <si>
    <t xml:space="preserve"> -0,017°C</t>
  </si>
  <si>
    <r>
      <rPr>
        <sz val="10"/>
        <rFont val="Arial"/>
        <family val="0"/>
      </rPr>
      <t xml:space="preserve"> 0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400°C</t>
    </r>
  </si>
  <si>
    <t xml:space="preserve">0,025°C</t>
  </si>
  <si>
    <t xml:space="preserve"> -0,025°C</t>
  </si>
  <si>
    <r>
      <rPr>
        <sz val="10"/>
        <rFont val="Arial"/>
        <family val="0"/>
      </rPr>
      <t xml:space="preserve"> -50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250°C</t>
    </r>
  </si>
  <si>
    <t xml:space="preserve">0,020°C</t>
  </si>
  <si>
    <t xml:space="preserve"> -0,011°C</t>
  </si>
  <si>
    <r>
      <rPr>
        <sz val="10"/>
        <rFont val="Arial"/>
        <family val="0"/>
      </rPr>
      <t xml:space="preserve"> -50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1 064,18°C</t>
    </r>
  </si>
  <si>
    <r>
      <rPr>
        <sz val="10"/>
        <rFont val="Arial"/>
        <family val="0"/>
      </rPr>
      <t xml:space="preserve">250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1 064°C</t>
    </r>
  </si>
  <si>
    <t xml:space="preserve">0,006°C</t>
  </si>
  <si>
    <t xml:space="preserve"> -0,009°C</t>
  </si>
  <si>
    <r>
      <rPr>
        <sz val="10"/>
        <rFont val="Arial"/>
        <family val="0"/>
      </rPr>
      <t xml:space="preserve"> 1 064,18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1 664,5°C</t>
    </r>
  </si>
  <si>
    <r>
      <rPr>
        <sz val="10"/>
        <rFont val="Arial"/>
        <family val="0"/>
      </rPr>
      <t xml:space="preserve">1 064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1 664,5°C</t>
    </r>
  </si>
  <si>
    <t xml:space="preserve">0,000°C</t>
  </si>
  <si>
    <t xml:space="preserve"> -0,000°C</t>
  </si>
  <si>
    <r>
      <rPr>
        <sz val="10"/>
        <rFont val="Arial"/>
        <family val="0"/>
      </rPr>
      <t xml:space="preserve"> 1 664,5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1 768,1°C</t>
    </r>
  </si>
  <si>
    <r>
      <rPr>
        <sz val="10"/>
        <rFont val="Arial"/>
        <family val="0"/>
      </rPr>
      <t xml:space="preserve">1 664,5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1 768,1°C</t>
    </r>
  </si>
  <si>
    <t xml:space="preserve">0,001°C</t>
  </si>
  <si>
    <t xml:space="preserve"> -0,002°C</t>
  </si>
  <si>
    <t xml:space="preserve">0,027°C</t>
  </si>
  <si>
    <t xml:space="preserve"> -0,013°C</t>
  </si>
  <si>
    <r>
      <rPr>
        <sz val="10"/>
        <rFont val="Arial"/>
        <family val="0"/>
      </rPr>
      <t xml:space="preserve"> --270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0°C</t>
    </r>
  </si>
  <si>
    <r>
      <rPr>
        <sz val="10"/>
        <rFont val="Arial"/>
        <family val="0"/>
      </rPr>
      <t xml:space="preserve">0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600°C</t>
    </r>
  </si>
  <si>
    <t xml:space="preserve"> -0,016°C</t>
  </si>
  <si>
    <r>
      <rPr>
        <sz val="10"/>
        <rFont val="Arial"/>
        <family val="0"/>
      </rPr>
      <t xml:space="preserve"> 0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1 300°C</t>
    </r>
  </si>
  <si>
    <r>
      <rPr>
        <sz val="10"/>
        <rFont val="Arial"/>
        <family val="0"/>
      </rPr>
      <t xml:space="preserve">600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1 300°C</t>
    </r>
  </si>
  <si>
    <t xml:space="preserve">0,021°C</t>
  </si>
  <si>
    <t xml:space="preserve"> -0,039°C</t>
  </si>
  <si>
    <r>
      <rPr>
        <sz val="10"/>
        <rFont val="Arial"/>
        <family val="0"/>
      </rPr>
      <t xml:space="preserve"> 250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700°C</t>
    </r>
  </si>
  <si>
    <t xml:space="preserve">0,026°C</t>
  </si>
  <si>
    <t xml:space="preserve"> -0,020°C</t>
  </si>
  <si>
    <r>
      <rPr>
        <sz val="10"/>
        <rFont val="Arial"/>
        <family val="0"/>
      </rPr>
      <t xml:space="preserve">0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630,615°C</t>
    </r>
  </si>
  <si>
    <r>
      <rPr>
        <sz val="10"/>
        <rFont val="Arial"/>
        <family val="0"/>
      </rPr>
      <t xml:space="preserve">700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1 820°C</t>
    </r>
  </si>
  <si>
    <t xml:space="preserve">0,012°C</t>
  </si>
  <si>
    <t xml:space="preserve"> -0,007°C</t>
  </si>
  <si>
    <r>
      <rPr>
        <sz val="10"/>
        <rFont val="Arial"/>
        <family val="0"/>
      </rPr>
      <t xml:space="preserve"> 630,615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1 820°C</t>
    </r>
  </si>
  <si>
    <t xml:space="preserve">0,022°C</t>
  </si>
  <si>
    <t xml:space="preserve"> -0,010°C</t>
  </si>
  <si>
    <r>
      <rPr>
        <sz val="10"/>
        <rFont val="Arial"/>
        <family val="0"/>
      </rPr>
      <t xml:space="preserve">0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1 000°C</t>
    </r>
  </si>
  <si>
    <t xml:space="preserve">0,016°C</t>
  </si>
  <si>
    <t xml:space="preserve"> -0,012°C</t>
  </si>
  <si>
    <t xml:space="preserve">0,018°C</t>
  </si>
  <si>
    <t xml:space="preserve">0,005°C</t>
  </si>
  <si>
    <t xml:space="preserve"> -0,003°C</t>
  </si>
  <si>
    <r>
      <rPr>
        <sz val="10"/>
        <rFont val="Arial"/>
        <family val="0"/>
      </rPr>
      <t xml:space="preserve">1 064,18°C &lt; T°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1 664,5°C</t>
    </r>
  </si>
  <si>
    <t xml:space="preserve"> -0,001°C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General"/>
    <numFmt numFmtId="167" formatCode="0.000"/>
    <numFmt numFmtId="168" formatCode="0.0000"/>
    <numFmt numFmtId="169" formatCode="0.00000"/>
    <numFmt numFmtId="170" formatCode="0.00"/>
    <numFmt numFmtId="171" formatCode="0.00000000000"/>
    <numFmt numFmtId="172" formatCode="0.00000000000000"/>
    <numFmt numFmtId="173" formatCode="0.000000000000000"/>
    <numFmt numFmtId="174" formatCode="0.000000000"/>
    <numFmt numFmtId="175" formatCode="0.000000"/>
    <numFmt numFmtId="176" formatCode="0.0000E+00"/>
    <numFmt numFmtId="177" formatCode="0.0000000"/>
    <numFmt numFmtId="178" formatCode="0.000E+00"/>
    <numFmt numFmtId="179" formatCode="0.00E+00"/>
    <numFmt numFmtId="180" formatCode="0.0000000000000000"/>
    <numFmt numFmtId="181" formatCode="0.00000000000000000000"/>
    <numFmt numFmtId="182" formatCode="0"/>
    <numFmt numFmtId="183" formatCode="0.000000000000000000"/>
    <numFmt numFmtId="184" formatCode="0.0000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4"/>
      <color rgb="FF3366FF"/>
      <name val="Arial"/>
      <family val="2"/>
    </font>
    <font>
      <b val="true"/>
      <u val="single"/>
      <sz val="8"/>
      <name val="Arial"/>
      <family val="2"/>
    </font>
    <font>
      <b val="true"/>
      <sz val="20"/>
      <name val="Arial"/>
      <family val="2"/>
    </font>
    <font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14"/>
      <name val="Symbol"/>
      <family val="1"/>
      <charset val="2"/>
    </font>
    <font>
      <b val="true"/>
      <sz val="10"/>
      <color rgb="FF008000"/>
      <name val="Arial"/>
      <family val="2"/>
    </font>
    <font>
      <b val="true"/>
      <u val="single"/>
      <sz val="15"/>
      <name val="Arial"/>
      <family val="2"/>
    </font>
    <font>
      <sz val="14"/>
      <name val="Calibri"/>
      <family val="2"/>
    </font>
    <font>
      <vertAlign val="subscript"/>
      <sz val="10"/>
      <name val="Arial"/>
      <family val="2"/>
    </font>
    <font>
      <sz val="14"/>
      <color rgb="FF000000"/>
      <name val="Cambria Math"/>
      <family val="1"/>
    </font>
    <font>
      <sz val="14"/>
      <color rgb="FF000000"/>
      <name val="DejaVu Sans"/>
      <family val="2"/>
    </font>
    <font>
      <sz val="14"/>
      <color rgb="FF000000"/>
      <name val="Arial"/>
      <family val="2"/>
    </font>
    <font>
      <b val="true"/>
      <sz val="15"/>
      <color rgb="FF999933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9CCC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520</xdr:colOff>
      <xdr:row>0</xdr:row>
      <xdr:rowOff>47160</xdr:rowOff>
    </xdr:from>
    <xdr:to>
      <xdr:col>7</xdr:col>
      <xdr:colOff>176040</xdr:colOff>
      <xdr:row>4</xdr:row>
      <xdr:rowOff>4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01720" y="47160"/>
          <a:ext cx="3799080" cy="715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- 1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1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 3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3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 4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4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- 5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5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- 2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2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- 6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6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- 7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7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- 8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8 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- 9 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9 -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47160</xdr:rowOff>
    </xdr:from>
    <xdr:to>
      <xdr:col>6</xdr:col>
      <xdr:colOff>554400</xdr:colOff>
      <xdr:row>4</xdr:row>
      <xdr:rowOff>47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727000" y="47160"/>
          <a:ext cx="3431160" cy="71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040</xdr:colOff>
          <xdr:row>9</xdr:row>
          <xdr:rowOff>114480</xdr:rowOff>
        </xdr:from>
        <xdr:to>
          <xdr:col>3</xdr:col>
          <xdr:colOff>584280</xdr:colOff>
          <xdr:row>11</xdr:row>
          <xdr:rowOff>48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47160</xdr:rowOff>
    </xdr:from>
    <xdr:to>
      <xdr:col>6</xdr:col>
      <xdr:colOff>624600</xdr:colOff>
      <xdr:row>4</xdr:row>
      <xdr:rowOff>47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465280" y="47160"/>
          <a:ext cx="2979000" cy="71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0840</xdr:colOff>
          <xdr:row>9</xdr:row>
          <xdr:rowOff>124200</xdr:rowOff>
        </xdr:from>
        <xdr:to>
          <xdr:col>3</xdr:col>
          <xdr:colOff>604440</xdr:colOff>
          <xdr:row>11</xdr:row>
          <xdr:rowOff>57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47160</xdr:rowOff>
    </xdr:from>
    <xdr:to>
      <xdr:col>5</xdr:col>
      <xdr:colOff>1269360</xdr:colOff>
      <xdr:row>4</xdr:row>
      <xdr:rowOff>47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250800" y="47160"/>
          <a:ext cx="2979720" cy="71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880</xdr:colOff>
          <xdr:row>13</xdr:row>
          <xdr:rowOff>0</xdr:rowOff>
        </xdr:from>
        <xdr:to>
          <xdr:col>7</xdr:col>
          <xdr:colOff>175680</xdr:colOff>
          <xdr:row>14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360</xdr:colOff>
          <xdr:row>12</xdr:row>
          <xdr:rowOff>123840</xdr:rowOff>
        </xdr:from>
        <xdr:to>
          <xdr:col>3</xdr:col>
          <xdr:colOff>201960</xdr:colOff>
          <xdr:row>13</xdr:row>
          <xdr:rowOff>257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47160</xdr:rowOff>
    </xdr:from>
    <xdr:to>
      <xdr:col>7</xdr:col>
      <xdr:colOff>720</xdr:colOff>
      <xdr:row>4</xdr:row>
      <xdr:rowOff>475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254320" y="47160"/>
          <a:ext cx="3520440" cy="71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15400</xdr:colOff>
          <xdr:row>8</xdr:row>
          <xdr:rowOff>152280</xdr:rowOff>
        </xdr:from>
        <xdr:to>
          <xdr:col>2</xdr:col>
          <xdr:colOff>533520</xdr:colOff>
          <xdr:row>10</xdr:row>
          <xdr:rowOff>57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0</xdr:row>
      <xdr:rowOff>47160</xdr:rowOff>
    </xdr:from>
    <xdr:to>
      <xdr:col>6</xdr:col>
      <xdr:colOff>755280</xdr:colOff>
      <xdr:row>4</xdr:row>
      <xdr:rowOff>47520</xdr:rowOff>
    </xdr:to>
    <xdr:pic>
      <xdr:nvPicPr>
        <xdr:cNvPr id="5" name="Picture 16" descr=""/>
        <xdr:cNvPicPr/>
      </xdr:nvPicPr>
      <xdr:blipFill>
        <a:blip r:embed="rId1"/>
        <a:stretch/>
      </xdr:blipFill>
      <xdr:spPr>
        <a:xfrm>
          <a:off x="2041560" y="47160"/>
          <a:ext cx="3723120" cy="71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47160</xdr:rowOff>
    </xdr:from>
    <xdr:to>
      <xdr:col>6</xdr:col>
      <xdr:colOff>784800</xdr:colOff>
      <xdr:row>4</xdr:row>
      <xdr:rowOff>47520</xdr:rowOff>
    </xdr:to>
    <xdr:pic>
      <xdr:nvPicPr>
        <xdr:cNvPr id="6" name="Picture 16" descr=""/>
        <xdr:cNvPicPr/>
      </xdr:nvPicPr>
      <xdr:blipFill>
        <a:blip r:embed="rId1"/>
        <a:stretch/>
      </xdr:blipFill>
      <xdr:spPr>
        <a:xfrm>
          <a:off x="2233440" y="47160"/>
          <a:ext cx="3731760" cy="71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47160</xdr:rowOff>
    </xdr:from>
    <xdr:to>
      <xdr:col>6</xdr:col>
      <xdr:colOff>785880</xdr:colOff>
      <xdr:row>4</xdr:row>
      <xdr:rowOff>475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032200" y="47160"/>
          <a:ext cx="42660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13</xdr:row>
      <xdr:rowOff>19080</xdr:rowOff>
    </xdr:from>
    <xdr:to>
      <xdr:col>7</xdr:col>
      <xdr:colOff>443160</xdr:colOff>
      <xdr:row>18</xdr:row>
      <xdr:rowOff>9360</xdr:rowOff>
    </xdr:to>
    <xdr:sp>
      <xdr:nvSpPr>
        <xdr:cNvPr id="8" name="TextBox 1"/>
        <xdr:cNvSpPr/>
      </xdr:nvSpPr>
      <xdr:spPr>
        <a:xfrm>
          <a:off x="4275720" y="2286000"/>
          <a:ext cx="27867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0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calc=√(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^2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_SOP+(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Rés/√3)</a:t>
          </a:r>
          <a:r>
            <a:rPr b="0" lang="zh-CN" sz="14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█(2@) 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47160</xdr:rowOff>
    </xdr:from>
    <xdr:to>
      <xdr:col>6</xdr:col>
      <xdr:colOff>784800</xdr:colOff>
      <xdr:row>4</xdr:row>
      <xdr:rowOff>47520</xdr:rowOff>
    </xdr:to>
    <xdr:pic>
      <xdr:nvPicPr>
        <xdr:cNvPr id="9" name="Picture 16" descr=""/>
        <xdr:cNvPicPr/>
      </xdr:nvPicPr>
      <xdr:blipFill>
        <a:blip r:embed="rId1"/>
        <a:stretch/>
      </xdr:blipFill>
      <xdr:spPr>
        <a:xfrm>
          <a:off x="2042280" y="47160"/>
          <a:ext cx="3731760" cy="71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 100°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100°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+ 10°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10°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+ 1°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1°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+ 0,1°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0,1°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+ 0,01°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0,01°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- 100°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100°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- 10°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10°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- 1°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1°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- 0,1°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0,1°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- 0,01°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0,01°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- 0,001°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0,001°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+ 0,001°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0,001°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- 0,0001°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 0,0001°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+ 0,0001°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0,0001°C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0</xdr:row>
      <xdr:rowOff>47160</xdr:rowOff>
    </xdr:from>
    <xdr:to>
      <xdr:col>15</xdr:col>
      <xdr:colOff>654480</xdr:colOff>
      <xdr:row>4</xdr:row>
      <xdr:rowOff>47520</xdr:rowOff>
    </xdr:to>
    <xdr:pic>
      <xdr:nvPicPr>
        <xdr:cNvPr id="10" name="Picture 16" descr=""/>
        <xdr:cNvPicPr/>
      </xdr:nvPicPr>
      <xdr:blipFill>
        <a:blip r:embed="rId1"/>
        <a:stretch/>
      </xdr:blipFill>
      <xdr:spPr>
        <a:xfrm>
          <a:off x="2545920" y="47160"/>
          <a:ext cx="4666680" cy="71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8" hidden="false" customHeight="false" outlineLevel="0" collapsed="false">
      <c r="A1" s="1"/>
      <c r="G1" s="2"/>
    </row>
    <row r="2" customFormat="false" ht="12.75" hidden="false" customHeight="false" outlineLevel="0" collapsed="false">
      <c r="A2" s="1" t="s">
        <v>0</v>
      </c>
      <c r="B2" s="3"/>
      <c r="G2" s="4"/>
    </row>
    <row r="3" customFormat="false" ht="12.75" hidden="false" customHeight="false" outlineLevel="0" collapsed="false">
      <c r="A3" s="1"/>
      <c r="B3" s="5"/>
      <c r="G3" s="4"/>
    </row>
    <row r="5" s="6" customFormat="true" ht="5.1" hidden="false" customHeight="true" outlineLevel="0" collapsed="false"/>
    <row r="6" customFormat="false" ht="9.75" hidden="false" customHeight="true" outlineLevel="0" collapsed="false"/>
    <row r="7" customFormat="false" ht="25.5" hidden="false" customHeight="true" outlineLevel="0" collapsed="false">
      <c r="A7" s="7"/>
      <c r="B7" s="8"/>
      <c r="C7" s="8"/>
      <c r="D7" s="8"/>
      <c r="E7" s="8"/>
      <c r="F7" s="8"/>
      <c r="G7" s="8"/>
      <c r="H7" s="8"/>
      <c r="AA7" s="9"/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3.75" hidden="false" customHeight="true" outlineLevel="0" collapsed="false"/>
    <row r="11" customFormat="false" ht="6" hidden="false" customHeight="true" outlineLevel="0" collapsed="false"/>
    <row r="12" customFormat="false" ht="18.75" hidden="false" customHeight="false" outlineLevel="0" collapsed="false">
      <c r="C12" s="10" t="s">
        <v>1</v>
      </c>
    </row>
    <row r="13" customFormat="false" ht="9.95" hidden="false" customHeight="true" outlineLevel="0" collapsed="false">
      <c r="C13" s="10"/>
    </row>
    <row r="14" customFormat="false" ht="18.75" hidden="false" customHeight="false" outlineLevel="0" collapsed="false">
      <c r="C14" s="10" t="s">
        <v>2</v>
      </c>
    </row>
    <row r="15" customFormat="false" ht="9.95" hidden="false" customHeight="true" outlineLevel="0" collapsed="false"/>
    <row r="16" customFormat="false" ht="2.1" hidden="false" customHeight="true" outlineLevel="0" collapsed="false"/>
    <row r="17" customFormat="false" ht="17.25" hidden="false" customHeight="true" outlineLevel="0" collapsed="false">
      <c r="C17" s="10" t="s">
        <v>3</v>
      </c>
    </row>
    <row r="18" customFormat="false" ht="9.95" hidden="false" customHeight="true" outlineLevel="0" collapsed="false"/>
    <row r="19" customFormat="false" ht="2.1" hidden="false" customHeight="true" outlineLevel="0" collapsed="false"/>
    <row r="20" customFormat="false" ht="18.75" hidden="false" customHeight="false" outlineLevel="0" collapsed="false">
      <c r="C20" s="10" t="s">
        <v>4</v>
      </c>
    </row>
    <row r="21" customFormat="false" ht="9.75" hidden="false" customHeight="true" outlineLevel="0" collapsed="false"/>
    <row r="22" customFormat="false" ht="2.1" hidden="false" customHeight="true" outlineLevel="0" collapsed="false"/>
    <row r="23" customFormat="false" ht="18.75" hidden="false" customHeight="false" outlineLevel="0" collapsed="false">
      <c r="C23" s="10" t="s">
        <v>5</v>
      </c>
    </row>
    <row r="24" customFormat="false" ht="9.75" hidden="false" customHeight="true" outlineLevel="0" collapsed="false"/>
    <row r="25" customFormat="false" ht="2.1" hidden="false" customHeight="true" outlineLevel="0" collapsed="false"/>
    <row r="26" customFormat="false" ht="18.75" hidden="false" customHeight="false" outlineLevel="0" collapsed="false">
      <c r="C26" s="10" t="s">
        <v>6</v>
      </c>
    </row>
    <row r="27" customFormat="false" ht="7.5" hidden="false" customHeight="true" outlineLevel="0" collapsed="false"/>
    <row r="28" customFormat="false" ht="24" hidden="false" customHeight="true" outlineLevel="0" collapsed="false">
      <c r="C28" s="10" t="s">
        <v>7</v>
      </c>
    </row>
    <row r="30" customFormat="false" ht="18.75" hidden="false" customHeight="false" outlineLevel="0" collapsed="false">
      <c r="C30" s="10" t="s">
        <v>8</v>
      </c>
    </row>
    <row r="32" customFormat="false" ht="20.25" hidden="false" customHeight="false" outlineLevel="0" collapsed="false">
      <c r="C32" s="11" t="s">
        <v>9</v>
      </c>
    </row>
  </sheetData>
  <sheetProtection sheet="true" password="d1d4" selectLockedCell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.Aller_a_température">
                <anchor moveWithCells="true" sizeWithCells="false">
                  <from>
                    <xdr:col>1</xdr:col>
                    <xdr:colOff>223560</xdr:colOff>
                    <xdr:row>11</xdr:row>
                    <xdr:rowOff>38160</xdr:rowOff>
                  </from>
                  <to>
                    <xdr:col>2</xdr:col>
                    <xdr:colOff>-135360</xdr:colOff>
                    <xdr:row>1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acro.Aller_a_pression">
                <anchor moveWithCells="true" sizeWithCells="false">
                  <from>
                    <xdr:col>1</xdr:col>
                    <xdr:colOff>223560</xdr:colOff>
                    <xdr:row>16</xdr:row>
                    <xdr:rowOff>0</xdr:rowOff>
                  </from>
                  <to>
                    <xdr:col>2</xdr:col>
                    <xdr:colOff>-13536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acro.Aller_a_trois_simulation">
                <anchor moveWithCells="true" sizeWithCells="false">
                  <from>
                    <xdr:col>1</xdr:col>
                    <xdr:colOff>223560</xdr:colOff>
                    <xdr:row>19</xdr:row>
                    <xdr:rowOff>0</xdr:rowOff>
                  </from>
                  <to>
                    <xdr:col>2</xdr:col>
                    <xdr:colOff>-14544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acro.Aller_a_trois_lecture">
                <anchor moveWithCells="true" sizeWithCells="false">
                  <from>
                    <xdr:col>1</xdr:col>
                    <xdr:colOff>223560</xdr:colOff>
                    <xdr:row>22</xdr:row>
                    <xdr:rowOff>0</xdr:rowOff>
                  </from>
                  <to>
                    <xdr:col>2</xdr:col>
                    <xdr:colOff>-11628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acro.Aller_a_Pt100">
                <anchor moveWithCells="true" sizeWithCells="false">
                  <from>
                    <xdr:col>1</xdr:col>
                    <xdr:colOff>233640</xdr:colOff>
                    <xdr:row>13</xdr:row>
                    <xdr:rowOff>28800</xdr:rowOff>
                  </from>
                  <to>
                    <xdr:col>2</xdr:col>
                    <xdr:colOff>-13536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odule3.Aller_à_Ni1000">
                <anchor moveWithCells="true" sizeWithCells="false">
                  <from>
                    <xdr:col>1</xdr:col>
                    <xdr:colOff>223560</xdr:colOff>
                    <xdr:row>25</xdr:row>
                    <xdr:rowOff>0</xdr:rowOff>
                  </from>
                  <to>
                    <xdr:col>2</xdr:col>
                    <xdr:colOff>-11628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acro.Aller_a_CALCULATEUR_CHRONOS">
                <anchor moveWithCells="true" sizeWithCells="false">
                  <from>
                    <xdr:col>1</xdr:col>
                    <xdr:colOff>223560</xdr:colOff>
                    <xdr:row>27</xdr:row>
                    <xdr:rowOff>28440</xdr:rowOff>
                  </from>
                  <to>
                    <xdr:col>2</xdr:col>
                    <xdr:colOff>-126360</xdr:colOff>
                    <xdr:row>2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odule6.AlleraPt1000">
                <anchor moveWithCells="true" sizeWithCells="false">
                  <from>
                    <xdr:col>1</xdr:col>
                    <xdr:colOff>233640</xdr:colOff>
                    <xdr:row>28</xdr:row>
                    <xdr:rowOff>114480</xdr:rowOff>
                  </from>
                  <to>
                    <xdr:col>2</xdr:col>
                    <xdr:colOff>-13536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acro.Aller_a_Incertitudes">
                <anchor moveWithCells="true" sizeWithCells="false">
                  <from>
                    <xdr:col>1</xdr:col>
                    <xdr:colOff>204480</xdr:colOff>
                    <xdr:row>30</xdr:row>
                    <xdr:rowOff>152280</xdr:rowOff>
                  </from>
                  <to>
                    <xdr:col>2</xdr:col>
                    <xdr:colOff>-116280</xdr:colOff>
                    <xdr:row>3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8" width="11.42"/>
    <col collapsed="false" customWidth="true" hidden="false" outlineLevel="0" max="2" min="2" style="118" width="13.28"/>
    <col collapsed="false" customWidth="true" hidden="true" outlineLevel="0" max="3" min="3" style="119" width="18.7"/>
    <col collapsed="false" customWidth="true" hidden="true" outlineLevel="0" max="4" min="4" style="119" width="19.56"/>
    <col collapsed="false" customWidth="true" hidden="true" outlineLevel="0" max="5" min="5" style="119" width="8.7"/>
    <col collapsed="false" customWidth="true" hidden="true" outlineLevel="0" max="6" min="6" style="119" width="18.7"/>
    <col collapsed="false" customWidth="true" hidden="true" outlineLevel="0" max="7" min="7" style="119" width="8.56"/>
    <col collapsed="false" customWidth="true" hidden="true" outlineLevel="0" max="8" min="8" style="119" width="12.99"/>
    <col collapsed="false" customWidth="true" hidden="true" outlineLevel="0" max="9" min="9" style="119" width="6.56"/>
    <col collapsed="false" customWidth="true" hidden="false" outlineLevel="0" max="10" min="10" style="118" width="11.28"/>
    <col collapsed="false" customWidth="false" hidden="false" outlineLevel="0" max="257" min="11" style="118" width="11.42"/>
  </cols>
  <sheetData>
    <row r="1" customFormat="false" ht="18" hidden="false" customHeight="false" outlineLevel="0" collapsed="false">
      <c r="A1" s="120"/>
      <c r="C1" s="118"/>
      <c r="D1" s="118"/>
      <c r="E1" s="118"/>
      <c r="F1" s="118"/>
      <c r="G1" s="121"/>
      <c r="H1" s="118"/>
      <c r="I1" s="118"/>
    </row>
    <row r="2" customFormat="false" ht="12.75" hidden="false" customHeight="false" outlineLevel="0" collapsed="false">
      <c r="A2" s="100" t="str">
        <f aca="false">MENU!A2</f>
        <v>Modifié le 03/06/2014   </v>
      </c>
      <c r="B2" s="100"/>
      <c r="C2" s="118"/>
      <c r="D2" s="118"/>
      <c r="E2" s="118"/>
      <c r="F2" s="118"/>
      <c r="G2" s="122"/>
      <c r="H2" s="118"/>
      <c r="I2" s="118"/>
    </row>
    <row r="3" customFormat="false" ht="12.75" hidden="false" customHeight="false" outlineLevel="0" collapsed="false">
      <c r="A3" s="120"/>
      <c r="B3" s="123"/>
      <c r="C3" s="118"/>
      <c r="D3" s="118"/>
      <c r="E3" s="118"/>
      <c r="F3" s="118"/>
      <c r="G3" s="122"/>
      <c r="H3" s="118"/>
      <c r="I3" s="118"/>
    </row>
    <row r="4" customFormat="false" ht="12.75" hidden="false" customHeight="false" outlineLevel="0" collapsed="false">
      <c r="C4" s="118"/>
      <c r="D4" s="118"/>
      <c r="E4" s="118"/>
      <c r="F4" s="118"/>
      <c r="G4" s="118"/>
      <c r="H4" s="118"/>
      <c r="I4" s="118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</row>
    <row r="10" customFormat="false" ht="12.75" hidden="false" customHeight="false" outlineLevel="0" collapsed="false">
      <c r="A10" s="125" t="s">
        <v>81</v>
      </c>
    </row>
    <row r="11" customFormat="false" ht="12.75" hidden="false" customHeight="false" outlineLevel="0" collapsed="false">
      <c r="A11" s="125"/>
    </row>
    <row r="14" customFormat="false" ht="12.75" hidden="false" customHeight="false" outlineLevel="0" collapsed="false">
      <c r="A14" s="125"/>
    </row>
    <row r="16" customFormat="false" ht="12.75" hidden="false" customHeight="false" outlineLevel="0" collapsed="false">
      <c r="A16" s="126" t="s">
        <v>82</v>
      </c>
      <c r="B16" s="126" t="s">
        <v>83</v>
      </c>
      <c r="C16" s="127" t="s">
        <v>84</v>
      </c>
      <c r="D16" s="127" t="s">
        <v>85</v>
      </c>
      <c r="E16" s="127"/>
      <c r="F16" s="127" t="s">
        <v>86</v>
      </c>
      <c r="G16" s="127"/>
      <c r="H16" s="127" t="s">
        <v>84</v>
      </c>
      <c r="I16" s="127"/>
      <c r="J16" s="128" t="s">
        <v>87</v>
      </c>
      <c r="K16" s="128"/>
      <c r="L16" s="128"/>
    </row>
    <row r="17" customFormat="false" ht="12.75" hidden="false" customHeight="false" outlineLevel="0" collapsed="false">
      <c r="A17" s="129"/>
      <c r="B17" s="129" t="s">
        <v>88</v>
      </c>
      <c r="C17" s="130"/>
      <c r="D17" s="131" t="s">
        <v>89</v>
      </c>
      <c r="E17" s="132" t="s">
        <v>90</v>
      </c>
      <c r="F17" s="131" t="s">
        <v>89</v>
      </c>
      <c r="G17" s="132" t="s">
        <v>90</v>
      </c>
      <c r="H17" s="131" t="s">
        <v>89</v>
      </c>
      <c r="I17" s="132" t="s">
        <v>90</v>
      </c>
      <c r="J17" s="133" t="s">
        <v>85</v>
      </c>
      <c r="K17" s="134" t="s">
        <v>86</v>
      </c>
      <c r="L17" s="135" t="s">
        <v>84</v>
      </c>
    </row>
    <row r="18" customFormat="false" ht="26.25" hidden="false" customHeight="true" outlineLevel="0" collapsed="false">
      <c r="A18" s="136" t="n">
        <v>60.0004</v>
      </c>
      <c r="B18" s="137" t="n">
        <v>72024</v>
      </c>
      <c r="C18" s="138" t="n">
        <f aca="false">B18/A18</f>
        <v>1200.39199738668</v>
      </c>
      <c r="D18" s="139" t="n">
        <f aca="false">(C18/3600)</f>
        <v>0.333442221496301</v>
      </c>
      <c r="E18" s="140" t="n">
        <f aca="false">INT(D18)</f>
        <v>0</v>
      </c>
      <c r="F18" s="141" t="n">
        <f aca="false">(D18-E18)*60</f>
        <v>20.0065332897781</v>
      </c>
      <c r="G18" s="142" t="n">
        <f aca="false">INT(F18)</f>
        <v>20</v>
      </c>
      <c r="H18" s="143" t="n">
        <f aca="false">(F18-G18)*60</f>
        <v>0.3919973867</v>
      </c>
      <c r="I18" s="144" t="n">
        <f aca="false">H18</f>
        <v>0.39</v>
      </c>
      <c r="J18" s="145" t="n">
        <f aca="false">E18</f>
        <v>0</v>
      </c>
      <c r="K18" s="146" t="n">
        <f aca="false">G18</f>
        <v>20</v>
      </c>
      <c r="L18" s="147" t="n">
        <f aca="false">I18</f>
        <v>0.39</v>
      </c>
    </row>
  </sheetData>
  <sheetProtection sheet="true" password="d1d4" selectLockedCells="true"/>
  <mergeCells count="5">
    <mergeCell ref="A2:B2"/>
    <mergeCell ref="D16:E16"/>
    <mergeCell ref="F16:G16"/>
    <mergeCell ref="H16:I16"/>
    <mergeCell ref="J16:L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.Aller_a_menu">
                <anchor moveWithCells="true" sizeWithCells="false">
                  <from>
                    <xdr:col>0</xdr:col>
                    <xdr:colOff>39960</xdr:colOff>
                    <xdr:row>5</xdr:row>
                    <xdr:rowOff>95400</xdr:rowOff>
                  </from>
                  <to>
                    <xdr:col>1</xdr:col>
                    <xdr:colOff>161640</xdr:colOff>
                    <xdr:row>8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7"/>
    <col collapsed="false" customWidth="true" hidden="false" outlineLevel="0" max="3" min="3" style="0" width="24.13"/>
    <col collapsed="false" customWidth="true" hidden="false" outlineLevel="0" max="8" min="4" style="0" width="11.42"/>
    <col collapsed="false" customWidth="true" hidden="false" outlineLevel="0" max="9" min="9" style="0" width="6.7"/>
    <col collapsed="false" customWidth="true" hidden="false" outlineLevel="0" max="10" min="10" style="0" width="24.85"/>
  </cols>
  <sheetData>
    <row r="2" customFormat="false" ht="12.75" hidden="false" customHeight="false" outlineLevel="0" collapsed="false">
      <c r="B2" s="9" t="s">
        <v>91</v>
      </c>
      <c r="C2" s="0" t="n">
        <f aca="false">T_en_mv*10^3</f>
        <v>798</v>
      </c>
      <c r="D2" s="0" t="s">
        <v>92</v>
      </c>
      <c r="E2" s="0" t="s">
        <v>93</v>
      </c>
      <c r="F2" s="148" t="s">
        <v>94</v>
      </c>
      <c r="I2" s="9" t="s">
        <v>95</v>
      </c>
      <c r="J2" s="0" t="n">
        <f aca="false">T_en_degres</f>
        <v>20</v>
      </c>
      <c r="K2" s="0" t="s">
        <v>96</v>
      </c>
    </row>
    <row r="3" customFormat="false" ht="12.75" hidden="false" customHeight="false" outlineLevel="0" collapsed="false">
      <c r="F3" s="148"/>
    </row>
    <row r="4" customFormat="false" ht="12.75" hidden="false" customHeight="false" outlineLevel="0" collapsed="false">
      <c r="B4" s="9" t="s">
        <v>97</v>
      </c>
      <c r="C4" s="59" t="n">
        <f aca="false">(2.5173462*10^-2*t)+(-1.1662878*10^-6*t^2)+(-1.0833638*10^-9*t^3)+(-8.977354*10^-13*t^4)+(-3.7342377*10^-16*t^5)+(-8.6632643*10^-20*t^6)+(-1.0450598*10^-23*t^7)+(-5.1920577*10^-28*t^8)</f>
        <v>18.2856920926</v>
      </c>
      <c r="D4" s="0" t="s">
        <v>96</v>
      </c>
      <c r="E4" s="0" t="s">
        <v>98</v>
      </c>
      <c r="F4" s="148" t="s">
        <v>99</v>
      </c>
      <c r="H4" s="9" t="s">
        <v>100</v>
      </c>
      <c r="J4" s="59" t="n">
        <f aca="false">(3.9450128025*10*Tdgs)+(2.3622373598*10^-2*Tdgs^2)+(-3.2858906784*10^-4*Tdgs^3)+(-4.9904828777*10^-6*Tdgs^4)+(-6.7509059173*10^-8*Tdgs^5)+(-5.7410327428*10^-10*Tdgs^6)+(-3.1088872894*10^-12*Tdgs^7)+(-1.0451609365*10^-14*Tdgs^8)+(-1.9889266878*10^-17*Tdgs^9)+(-1.6322697486*10^-20*Tdgs^10)</f>
        <v>794.767291249761</v>
      </c>
      <c r="K4" s="0" t="s">
        <v>92</v>
      </c>
      <c r="L4" s="149"/>
    </row>
    <row r="5" customFormat="false" ht="12.75" hidden="false" customHeight="false" outlineLevel="0" collapsed="false">
      <c r="B5" s="9" t="s">
        <v>101</v>
      </c>
      <c r="C5" s="59" t="n">
        <f aca="false">(2.508355*10^-2*t)+(7.860106*10^-8*t^2)+(-2.503131*10^-10*t^3)+(8.31527*10^-14*t^4)+(-1.228034*10^-17*t^5)+(9.804036*10^-22*t^6)+(-4.41303*10^-26*t^7)+(1.057734*10^-30*t^8)+(-1.052755*10^-35*t^9)</f>
        <v>19.969515173</v>
      </c>
      <c r="D5" s="0" t="s">
        <v>96</v>
      </c>
      <c r="E5" s="0" t="s">
        <v>102</v>
      </c>
      <c r="F5" s="148" t="s">
        <v>103</v>
      </c>
      <c r="H5" s="9" t="s">
        <v>104</v>
      </c>
      <c r="J5" s="59" t="n">
        <f aca="false">(-1.7600413686*10)+((3.8921204975*10*Tdgs)+(1.8558770032*10^-2*Tdgs^2)+(-9.9457592874*10^-5*Tdgs^3)+(3.1840945719*10^-7*Tdgs^4)+(-5.6072844889*10^-10*Tdgs^5)+(5.6075059059*10^-13*Tdgs^6)+(-3.2020720003*10^-16*Tdgs^7)+(9.7151147152*10^-20*Tdgs^8)+(-1.2104721275*10^-23*Tdgs^9))+(1.185976*10^2*EXP(-1.183432*10^-4*(Tdgs-126.9686)^2))</f>
        <v>798.11969906202</v>
      </c>
      <c r="K5" s="0" t="s">
        <v>92</v>
      </c>
    </row>
    <row r="6" customFormat="false" ht="12.75" hidden="false" customHeight="false" outlineLevel="0" collapsed="false">
      <c r="B6" s="9" t="s">
        <v>105</v>
      </c>
      <c r="C6" s="59" t="n">
        <f aca="false">(-1.318058*10^2)+(4.830222*10^-2*t^1)+(-1.646031*10^-6*t^2)+(5.464731*10^-11*t^3)+(-9.650715*10^-16*t^4)+(8.802193*10^-21*t^5)+(-3.11081*10^-26*t^6)</f>
        <v>-94.28144597845</v>
      </c>
      <c r="D6" s="0" t="s">
        <v>96</v>
      </c>
      <c r="E6" s="0" t="s">
        <v>106</v>
      </c>
      <c r="F6" s="148" t="s">
        <v>107</v>
      </c>
      <c r="J6" s="59"/>
    </row>
    <row r="7" customFormat="false" ht="12.75" hidden="false" customHeight="false" outlineLevel="0" collapsed="false">
      <c r="F7" s="148"/>
    </row>
    <row r="8" customFormat="false" ht="12.75" hidden="false" customHeight="false" outlineLevel="0" collapsed="false">
      <c r="F8" s="148"/>
    </row>
    <row r="9" customFormat="false" ht="12.75" hidden="false" customHeight="false" outlineLevel="0" collapsed="false">
      <c r="B9" s="9" t="s">
        <v>108</v>
      </c>
      <c r="C9" s="0" t="n">
        <f aca="false">IF(AND(t&gt;-5891,t&lt;=0),C4,IF(AND(t&gt;0,t&lt;=20644),C5,IF(AND(t&gt;20644,t&lt;=54886),C6,"Calcul impossible")))</f>
        <v>19.969515173</v>
      </c>
      <c r="D9" s="0" t="s">
        <v>96</v>
      </c>
      <c r="E9" s="0" t="str">
        <f aca="false">IF(AND(t&gt;-5891,t&lt;=0),E4,IF(AND(t&gt;0,t&lt;=20644),E5,IF(AND(t&gt;20644,t&lt;=54886),E6,"Calcul impossible")))</f>
        <v>0,033°C</v>
      </c>
      <c r="F9" s="148" t="str">
        <f aca="false">IF(AND(t&gt;-5891,t&lt;=0),F4,IF(AND(t&gt;0,t&lt;=20644),F5,IF(AND(t&gt;20644,t&lt;=54886),F6,"Calcul impossible")))</f>
        <v> -0,047°C</v>
      </c>
      <c r="J9" s="0" t="n">
        <f aca="false">IF(AND(Tdgs&gt;-270,Tdgs&lt;=0),J4,IF(AND(Tdgs&gt;0,Tdgs&lt;=1372),J5,"Calcul impossible"))</f>
        <v>798.11969906202</v>
      </c>
      <c r="K9" s="0" t="s">
        <v>92</v>
      </c>
    </row>
  </sheetData>
  <sheetProtection sheet="true" password="d1d4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7"/>
    <col collapsed="false" customWidth="true" hidden="false" outlineLevel="0" max="3" min="3" style="0" width="24.13"/>
    <col collapsed="false" customWidth="true" hidden="false" outlineLevel="0" max="6" min="4" style="0" width="11.42"/>
    <col collapsed="false" customWidth="true" hidden="false" outlineLevel="0" max="7" min="7" style="0" width="4.99"/>
    <col collapsed="false" customWidth="true" hidden="false" outlineLevel="0" max="9" min="8" style="0" width="11.42"/>
    <col collapsed="false" customWidth="true" hidden="false" outlineLevel="0" max="10" min="10" style="0" width="6.28"/>
    <col collapsed="false" customWidth="true" hidden="false" outlineLevel="0" max="11" min="11" style="0" width="18.56"/>
  </cols>
  <sheetData>
    <row r="2" customFormat="false" ht="12.75" hidden="false" customHeight="false" outlineLevel="0" collapsed="false">
      <c r="B2" s="9"/>
      <c r="E2" s="0" t="s">
        <v>93</v>
      </c>
      <c r="F2" s="0" t="s">
        <v>94</v>
      </c>
      <c r="G2" s="148"/>
      <c r="J2" s="9" t="s">
        <v>95</v>
      </c>
      <c r="K2" s="0" t="n">
        <f aca="false">Tdgs</f>
        <v>20</v>
      </c>
      <c r="L2" s="0" t="s">
        <v>96</v>
      </c>
    </row>
    <row r="3" customFormat="false" ht="12.75" hidden="false" customHeight="false" outlineLevel="0" collapsed="false">
      <c r="G3" s="148"/>
    </row>
    <row r="4" customFormat="false" ht="12.75" hidden="false" customHeight="false" outlineLevel="0" collapsed="false">
      <c r="B4" s="9" t="s">
        <v>109</v>
      </c>
      <c r="C4" s="59" t="n">
        <f aca="false">(1.9528268*10^-2*t)+(-1.2286185*10^-6*t^2)+(-1.0752178*10^-9*t^3)+(-5.9086933*10^-13*t^4)+(-1.7256713*10^-16*t^5)+(-2.8131513*10^-20*t^6)+(-2.396337*10^-24*t^7)+(-8.3823321*10^-29*t^8)</f>
        <v>13.95155109044</v>
      </c>
      <c r="D4" s="0" t="s">
        <v>96</v>
      </c>
      <c r="E4" s="0" t="s">
        <v>110</v>
      </c>
      <c r="F4" s="0" t="s">
        <v>111</v>
      </c>
      <c r="G4" s="148"/>
      <c r="I4" s="9" t="s">
        <v>112</v>
      </c>
      <c r="K4" s="59" t="n">
        <f aca="false">(5.0381187815*10*Tdgs)+(3.047583693*10^-2*Tdgs^2)+(-8.568106572*10^-5*Tdgs^3)+(1.3228195295*10^-7*Tdgs^4)+(-1.7052958337*10^-10*Tdgs^5)+(2.0948090697*10^-13*Tdgs^6)+(-1.2538395336*10^-16*Tdgs^7)+(1.5631725697*10^-20*Tdgs^8)</f>
        <v>1019.14927521073</v>
      </c>
      <c r="L4" s="0" t="s">
        <v>92</v>
      </c>
    </row>
    <row r="5" customFormat="false" ht="12.75" hidden="false" customHeight="false" outlineLevel="0" collapsed="false">
      <c r="B5" s="9" t="s">
        <v>113</v>
      </c>
      <c r="C5" s="59" t="n">
        <f aca="false">(1.978425*10^-2*t)+(-2.001204*10^-7*t^2)+(1.036969*10^-11*t^3)+(-2.549687*10^-16*t^4)+(3.585153*10^-21*t^5)+(-5.344285*10^-26*t^6)+(5.09989*10^-31*t^7)</f>
        <v>15.66556134167</v>
      </c>
      <c r="D5" s="0" t="s">
        <v>96</v>
      </c>
      <c r="E5" s="0" t="s">
        <v>114</v>
      </c>
      <c r="F5" s="0" t="s">
        <v>115</v>
      </c>
      <c r="G5" s="148"/>
      <c r="I5" s="9" t="s">
        <v>116</v>
      </c>
      <c r="K5" s="59" t="n">
        <f aca="false">(2.9645625681*10^5)+(-1.4976127786*10^3*Tdgs)+(3.1787103924*Tdgs^2)+(-3.1847686701*10^-3*Tdgs^3)+(1.5720819004*10^-6*Tdgs^4)+(-3.0691369056*10^-10*Tdgs^5)</f>
        <v>267750.257796579</v>
      </c>
      <c r="L5" s="0" t="s">
        <v>92</v>
      </c>
    </row>
    <row r="6" customFormat="false" ht="12.75" hidden="false" customHeight="false" outlineLevel="0" collapsed="false">
      <c r="B6" s="9" t="s">
        <v>116</v>
      </c>
      <c r="C6" s="59" t="n">
        <f aca="false">(-3.11358187*10^3)+(3.00543684*10^-1*t^1)+(-9.9477323*10^-6*t^2)+(1.7027663*10^-10*t^3)+(-1.43033468*10^-15*t^4)+(4.73886084*10^-21*t^5)</f>
        <v>-2879.99681497683</v>
      </c>
      <c r="D6" s="0" t="s">
        <v>96</v>
      </c>
      <c r="E6" s="0" t="s">
        <v>117</v>
      </c>
      <c r="F6" s="0" t="s">
        <v>118</v>
      </c>
      <c r="G6" s="148"/>
    </row>
    <row r="7" customFormat="false" ht="12.75" hidden="false" customHeight="false" outlineLevel="0" collapsed="false">
      <c r="G7" s="148"/>
    </row>
    <row r="8" customFormat="false" ht="12.75" hidden="false" customHeight="false" outlineLevel="0" collapsed="false">
      <c r="G8" s="148"/>
    </row>
    <row r="9" customFormat="false" ht="12.75" hidden="false" customHeight="false" outlineLevel="0" collapsed="false">
      <c r="B9" s="9" t="s">
        <v>108</v>
      </c>
      <c r="C9" s="0" t="n">
        <f aca="false">IF(AND(t&gt;=-8095,t&lt;=0),C4,IF(AND(t&gt;0,t&lt;=42919),C5,IF(AND(t&gt;42919,t&lt;=69553),C6,"Calcul impossible")))</f>
        <v>15.66556134167</v>
      </c>
      <c r="D9" s="0" t="s">
        <v>96</v>
      </c>
      <c r="E9" s="0" t="str">
        <f aca="false">IF(AND(t&gt;=-8095,t&lt;=0),E4,IF(AND(t&gt;0,t&lt;=42919),E5,IF(AND(t&gt;42919,t&lt;=69553),E6,"Calcul impossible")))</f>
        <v>0,037°C</v>
      </c>
      <c r="F9" s="0" t="str">
        <f aca="false">IF(AND(t&gt;=-8095,t&lt;=0),F4,IF(AND(t&gt;0,t&lt;=42919),F5,IF(AND(t&gt;42919,t&lt;=69553),F6,"Calcul impossible")))</f>
        <v> -0,035°C</v>
      </c>
      <c r="G9" s="148"/>
      <c r="K9" s="0" t="n">
        <f aca="false">IF(AND(Tdgs&gt;-210,Tdgs&lt;=760),K4,IF(AND(Tdgs&gt;760,Tdgs&lt;=1200),K5,"Calcul impossible"))</f>
        <v>1019.14927521073</v>
      </c>
      <c r="L9" s="0" t="s">
        <v>92</v>
      </c>
    </row>
  </sheetData>
  <sheetProtection sheet="true" password="d1d4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7"/>
    <col collapsed="false" customWidth="true" hidden="false" outlineLevel="0" max="3" min="3" style="0" width="24.13"/>
    <col collapsed="false" customWidth="true" hidden="false" outlineLevel="0" max="6" min="4" style="0" width="11.42"/>
    <col collapsed="false" customWidth="true" hidden="false" outlineLevel="0" max="7" min="7" style="0" width="3.85"/>
    <col collapsed="false" customWidth="true" hidden="false" outlineLevel="0" max="10" min="8" style="0" width="11.42"/>
    <col collapsed="false" customWidth="true" hidden="false" outlineLevel="0" max="11" min="11" style="0" width="21.56"/>
  </cols>
  <sheetData>
    <row r="2" customFormat="false" ht="12.75" hidden="false" customHeight="false" outlineLevel="0" collapsed="false">
      <c r="B2" s="9"/>
      <c r="E2" s="0" t="s">
        <v>93</v>
      </c>
      <c r="F2" s="0" t="s">
        <v>94</v>
      </c>
      <c r="G2" s="148"/>
      <c r="J2" s="9" t="s">
        <v>95</v>
      </c>
      <c r="K2" s="0" t="n">
        <f aca="false">Tdgs</f>
        <v>20</v>
      </c>
      <c r="L2" s="0" t="s">
        <v>96</v>
      </c>
    </row>
    <row r="3" customFormat="false" ht="12.75" hidden="false" customHeight="false" outlineLevel="0" collapsed="false">
      <c r="G3" s="148"/>
    </row>
    <row r="4" customFormat="false" ht="12.75" hidden="false" customHeight="false" outlineLevel="0" collapsed="false">
      <c r="B4" s="9" t="s">
        <v>97</v>
      </c>
      <c r="C4" s="59" t="n">
        <f aca="false">(2.5949192*10^-2*t)+(-2.1316967*10^-7*t^2)+(7.9018692*10^-10*t^3)+(4.2527777*10^-13*t^4)+(1.3304473*10^-16*t^5)+(2.0241446*10^-20*t^6)+(1.2668171*10^-24*t^7)</f>
        <v>21.1942572374</v>
      </c>
      <c r="D4" s="0" t="s">
        <v>96</v>
      </c>
      <c r="E4" s="0" t="s">
        <v>119</v>
      </c>
      <c r="F4" s="0" t="s">
        <v>120</v>
      </c>
      <c r="G4" s="148"/>
      <c r="I4" s="9" t="s">
        <v>100</v>
      </c>
      <c r="K4" s="59" t="n">
        <f aca="false">(3.8748106364*10*Tdgs)+(4.4194434347*10^-2*Tdgs^2)+(1.1844323105*10^-4*Tdgs^3)+(2.0032973554*10^-5*Tdgs^4)+(9.0138019559*10^-7*Tdgs^5)+(2.2651156593*10^-8*Tdgs^6)+(3.6071154205*10^-10*Tdgs^7)+(3.8493939883*10^-12*Tdgs^8)+(2.8213521925*10^-14*Tdgs^9)+(1.4251594779*10^-16*Tdgs^10)+(4.8768662286*10^-19*Tdgs^11)+(1.079553927*10^-21*Tdgs^12)+(1.3945027062*10^-24*Tdgs^13)+(7.9795153927*10^-28*Tdgs^14)</f>
        <v>801.70307764575</v>
      </c>
      <c r="L4" s="0" t="s">
        <v>92</v>
      </c>
    </row>
    <row r="5" customFormat="false" ht="12.75" hidden="false" customHeight="false" outlineLevel="0" collapsed="false">
      <c r="B5" s="9" t="s">
        <v>121</v>
      </c>
      <c r="C5" s="59" t="n">
        <f aca="false">(2.5928*10^-2*t)+(-7.602961*10^-7*t^2)+(4.637791*10^-11*t^3)+(-2.165394*10^-15*t^4)+(6.048144*10^-20*t^5)+(-7.293422*10^-25*t^6)</f>
        <v>20.22909352052</v>
      </c>
      <c r="D5" s="0" t="s">
        <v>96</v>
      </c>
      <c r="E5" s="0" t="s">
        <v>122</v>
      </c>
      <c r="F5" s="0" t="s">
        <v>123</v>
      </c>
      <c r="G5" s="148"/>
      <c r="I5" s="9" t="s">
        <v>121</v>
      </c>
      <c r="K5" s="59" t="n">
        <f aca="false">(3.8748106364*10*Tdgs)+(3.329222788*10^-2*Tdgs^2)+(2.0618243404*10^-4*Tdgs^3)+(-2.1882256846*10^-6*Tdgs^4)+(1.0996880928*10^-8*Tdgs^5)+(-3.0815758772*10^-11*Tdgs^6)+(4.547913529*10^-14*Tdgs^7)+(-2.7512901673*10^-17*Tdgs^8)</f>
        <v>789.61163711416</v>
      </c>
      <c r="L5" s="0" t="s">
        <v>92</v>
      </c>
    </row>
    <row r="6" customFormat="false" ht="12.75" hidden="false" customHeight="false" outlineLevel="0" collapsed="false">
      <c r="B6" s="9"/>
      <c r="C6" s="59"/>
      <c r="G6" s="148"/>
    </row>
    <row r="7" customFormat="false" ht="12.75" hidden="false" customHeight="false" outlineLevel="0" collapsed="false">
      <c r="G7" s="148"/>
    </row>
    <row r="8" customFormat="false" ht="12.75" hidden="false" customHeight="false" outlineLevel="0" collapsed="false">
      <c r="G8" s="148"/>
    </row>
    <row r="9" customFormat="false" ht="12.75" hidden="false" customHeight="false" outlineLevel="0" collapsed="false">
      <c r="B9" s="9" t="s">
        <v>108</v>
      </c>
      <c r="C9" s="0" t="n">
        <f aca="false">IF(AND(t&gt;=-5603,t&lt;=0),C4,IF(AND(t&gt;0,t&lt;=20872),C5,"Calcul impossible"))</f>
        <v>20.22909352052</v>
      </c>
      <c r="D9" s="0" t="s">
        <v>96</v>
      </c>
      <c r="E9" s="0" t="str">
        <f aca="false">IF(AND(t&gt;=-5603,t&lt;=0),E4,IF(AND(t&gt;0,t&lt;=20872),E5,"Calcul impossible"))</f>
        <v>0,025°C</v>
      </c>
      <c r="F9" s="0" t="str">
        <f aca="false">IF(AND(t&gt;=-5603,t&lt;=0),F4,IF(AND(t&gt;0,t&lt;=20872),F5,"Calcul impossible"))</f>
        <v> -0,025°C</v>
      </c>
      <c r="G9" s="148"/>
      <c r="K9" s="0" t="n">
        <f aca="false">IF(AND(Tdgs&gt;-270,Tdgs&lt;=0),K4,IF(AND(Tdgs&gt;0,Tdgs&lt;=400),K5,"Calcul impossible"))</f>
        <v>789.61163711416</v>
      </c>
      <c r="L9" s="0" t="s">
        <v>92</v>
      </c>
    </row>
  </sheetData>
  <sheetProtection sheet="true" password="d1d4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4" activeCellId="0" sqref="L4: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7"/>
    <col collapsed="false" customWidth="true" hidden="false" outlineLevel="0" max="3" min="3" style="0" width="25.99"/>
    <col collapsed="false" customWidth="true" hidden="false" outlineLevel="0" max="6" min="4" style="0" width="11.42"/>
    <col collapsed="false" customWidth="true" hidden="false" outlineLevel="0" max="7" min="7" style="0" width="4.99"/>
    <col collapsed="false" customWidth="true" hidden="false" outlineLevel="0" max="8" min="8" style="0" width="11.42"/>
    <col collapsed="false" customWidth="true" hidden="false" outlineLevel="0" max="9" min="9" style="0" width="13.14"/>
    <col collapsed="false" customWidth="true" hidden="false" outlineLevel="0" max="10" min="10" style="0" width="11.42"/>
    <col collapsed="false" customWidth="true" hidden="false" outlineLevel="0" max="11" min="11" style="0" width="18.56"/>
  </cols>
  <sheetData>
    <row r="2" customFormat="false" ht="12.75" hidden="false" customHeight="false" outlineLevel="0" collapsed="false">
      <c r="B2" s="9"/>
      <c r="E2" s="0" t="s">
        <v>93</v>
      </c>
      <c r="F2" s="0" t="s">
        <v>94</v>
      </c>
      <c r="G2" s="148"/>
      <c r="J2" s="9" t="s">
        <v>95</v>
      </c>
      <c r="K2" s="0" t="n">
        <f aca="false">Tdgs</f>
        <v>20</v>
      </c>
      <c r="L2" s="0" t="s">
        <v>96</v>
      </c>
    </row>
    <row r="3" customFormat="false" ht="12.75" hidden="false" customHeight="false" outlineLevel="0" collapsed="false">
      <c r="G3" s="148"/>
    </row>
    <row r="4" customFormat="false" ht="12.75" hidden="false" customHeight="false" outlineLevel="0" collapsed="false">
      <c r="B4" s="9" t="s">
        <v>124</v>
      </c>
      <c r="C4" s="59" t="n">
        <f aca="false">(1.8494946*10^-1*t)+(-8.00504062*10^-5*t^2)+(1.0223743*10^-7*t^3)+(-1.52248592*10^-10*t^4)+(1.88821343*10^-13*t^5)+(-1.59085941*10^-16*t^6)+(8.2302788*10^-20*t^7)+(-2.34181944*10^-23*t^8)+(2.7978626*10^-27*t^9)</f>
        <v>120.32558803962</v>
      </c>
      <c r="D4" s="0" t="s">
        <v>96</v>
      </c>
      <c r="E4" s="0" t="s">
        <v>125</v>
      </c>
      <c r="F4" s="0" t="s">
        <v>126</v>
      </c>
      <c r="G4" s="148"/>
      <c r="I4" s="9" t="s">
        <v>127</v>
      </c>
      <c r="K4" s="59" t="n">
        <f aca="false">(5.40313308631*Tdgs)+(1.2593428974*10^-2*Tdgs^2)+(-2.32477968689*10^-5*Tdgs^3)+(3.22028823036*10^-8*Tdgs^4)+(-3.31465196389*10^-11*Tdgs^5)+(2.55744251786*10^-14*Tdgs^6)+(-1.25068871393*10^-17*Tdgs^7)+(2.71443176145*10^-21*Tdgs^8)</f>
        <v>112.91909895398</v>
      </c>
      <c r="L4" s="0" t="s">
        <v>92</v>
      </c>
    </row>
    <row r="5" customFormat="false" ht="12.75" hidden="false" customHeight="false" outlineLevel="0" collapsed="false">
      <c r="B5" s="9" t="s">
        <v>128</v>
      </c>
      <c r="C5" s="59" t="n">
        <f aca="false">(1.291507177*10^1)+(1.466298863*10^-1*t^1)+(-1.534713402*10^-5*t^2)+(3.145945973*10^-9*t^3)+(-4.163257839*10^-13*t^4)+(3.187963771*10^-17*t^5)+(-1.2916375*10^-21*t^6)+(2.183475087*10^-26*t^7)+(-1.447379511*10^-31*t^8)+(8.211272125*10^-36*t^9)</f>
        <v>121.59243795273</v>
      </c>
      <c r="D5" s="0" t="s">
        <v>96</v>
      </c>
      <c r="E5" s="0" t="s">
        <v>129</v>
      </c>
      <c r="F5" s="0" t="s">
        <v>130</v>
      </c>
      <c r="G5" s="148"/>
      <c r="I5" s="9" t="s">
        <v>131</v>
      </c>
      <c r="K5" s="59" t="n">
        <f aca="false">(1.32900444085*10^3)+(3.34509311344*Tdgs)+(6.54805192818*10^-3*Tdgs^2)+(-1.64856259209*10^-6*Tdgs^3)+(1.29989605174*10^-11*Tdgs^4)</f>
        <v>1398.51233746917</v>
      </c>
      <c r="L5" s="0" t="s">
        <v>92</v>
      </c>
    </row>
    <row r="6" customFormat="false" ht="12.75" hidden="false" customHeight="false" outlineLevel="0" collapsed="false">
      <c r="B6" s="9" t="s">
        <v>132</v>
      </c>
      <c r="C6" s="59" t="n">
        <f aca="false">(-8.087801117*10^1)+(1.621573104*10^-1*t^1)+(-8.536869453*10^-6*t^2)+(4.719686976*10^-10*t^3)+(-1.441693666*10^-14*t^4)+(2.08161889*10^-19*t^5)</f>
        <v>43.3212710701</v>
      </c>
      <c r="D6" s="0" t="s">
        <v>96</v>
      </c>
      <c r="E6" s="0" t="s">
        <v>133</v>
      </c>
      <c r="F6" s="0" t="s">
        <v>134</v>
      </c>
      <c r="G6" s="148"/>
      <c r="I6" s="9" t="s">
        <v>135</v>
      </c>
      <c r="K6" s="59" t="n">
        <f aca="false">(1.46628232636*10^5)+(-2.58430516752*10^2*Tdgs)+(1.63693574641*10^-1*Tdgs^2)+(-3.30439046987*10^-5*Tdgs^3)+(-9.43223690612*10^-12*Tdgs^4)</f>
        <v>141524.83537807</v>
      </c>
      <c r="L6" s="0" t="s">
        <v>92</v>
      </c>
    </row>
    <row r="7" customFormat="false" ht="12.75" hidden="false" customHeight="false" outlineLevel="0" collapsed="false">
      <c r="B7" s="9" t="s">
        <v>136</v>
      </c>
      <c r="C7" s="59" t="n">
        <f aca="false">(5.333875126*10^4)+(-1.235892298*10^1*t^1)+(1.092657613*10^-3*t^2)+(-4.265693686*10^-8*t^3)+(6.24720542*10^-13*t^4)</f>
        <v>44150.7158386071</v>
      </c>
      <c r="D7" s="0" t="s">
        <v>96</v>
      </c>
      <c r="E7" s="0" t="s">
        <v>137</v>
      </c>
      <c r="F7" s="0" t="s">
        <v>138</v>
      </c>
      <c r="G7" s="148"/>
    </row>
    <row r="8" customFormat="false" ht="12.75" hidden="false" customHeight="false" outlineLevel="0" collapsed="false">
      <c r="G8" s="148"/>
    </row>
    <row r="9" customFormat="false" ht="12.75" hidden="false" customHeight="false" outlineLevel="0" collapsed="false">
      <c r="G9" s="148"/>
      <c r="K9" s="0" t="n">
        <f aca="false">IF(AND(Tdgs&gt;-50,Tdgs&lt;=1064.18),K4,IF(AND(Tdgs&gt;1064.18,Tdgs&lt;=1664.5),K5,IF(AND(Tdgs&gt;1664.5,Tdgs&lt;=1768.1),K6,"Calcul impossible")))</f>
        <v>112.91909895398</v>
      </c>
      <c r="L9" s="0" t="s">
        <v>92</v>
      </c>
    </row>
    <row r="10" customFormat="false" ht="12.75" hidden="false" customHeight="false" outlineLevel="0" collapsed="false">
      <c r="B10" s="9" t="s">
        <v>108</v>
      </c>
      <c r="C10" s="0" t="n">
        <f aca="false">IF(AND(t&gt;=-235,t&lt;=1874),C4,IF(AND(t&gt;1874,t&lt;=10332),C5,IF(AND(t&gt;=10332,t&lt;=17536),C6,IF(AND(t&gt;17536,t&lt;=18694),C7,"Calcul impossible"))))</f>
        <v>120.32558803962</v>
      </c>
      <c r="D10" s="0" t="s">
        <v>96</v>
      </c>
      <c r="E10" s="0" t="str">
        <f aca="false">IF(AND(t&gt;=-235,t&lt;=1874),E4,IF(AND(t&gt;1874,t&lt;=10332),E5,IF(AND(t&gt;=11361,t&lt;=19739),E6,IF(AND(t&gt;19739,t&lt;=21103),E7,"Calcul impossible"))))</f>
        <v>0,020°C</v>
      </c>
      <c r="F10" s="0" t="str">
        <f aca="false">IF(AND(t&gt;=-235,t&lt;=1874),F4,IF(AND(t&gt;1874,t&lt;=10332),F5,IF(AND(t&gt;=11361,t&lt;=19739),F6,IF(AND(t&gt;19739,t&lt;=21103),F7,"Calcul impossible"))))</f>
        <v> -0,011°C</v>
      </c>
    </row>
  </sheetData>
  <sheetProtection sheet="true" password="d1d4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" activeCellId="0" sqref="L4: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7"/>
    <col collapsed="false" customWidth="true" hidden="false" outlineLevel="0" max="3" min="3" style="0" width="25.99"/>
    <col collapsed="false" customWidth="true" hidden="false" outlineLevel="0" max="6" min="4" style="0" width="11.42"/>
    <col collapsed="false" customWidth="true" hidden="false" outlineLevel="0" max="7" min="7" style="0" width="4.7"/>
    <col collapsed="false" customWidth="true" hidden="false" outlineLevel="0" max="8" min="8" style="0" width="13.7"/>
    <col collapsed="false" customWidth="true" hidden="false" outlineLevel="0" max="9" min="9" style="0" width="11.42"/>
    <col collapsed="false" customWidth="true" hidden="false" outlineLevel="0" max="10" min="10" style="0" width="7.42"/>
    <col collapsed="false" customWidth="true" hidden="false" outlineLevel="0" max="11" min="11" style="0" width="18.56"/>
  </cols>
  <sheetData>
    <row r="2" customFormat="false" ht="12.75" hidden="false" customHeight="false" outlineLevel="0" collapsed="false">
      <c r="B2" s="9"/>
      <c r="E2" s="0" t="s">
        <v>93</v>
      </c>
      <c r="F2" s="0" t="s">
        <v>94</v>
      </c>
      <c r="G2" s="148"/>
      <c r="J2" s="9" t="s">
        <v>95</v>
      </c>
      <c r="K2" s="0" t="n">
        <f aca="false">Tdgs</f>
        <v>20</v>
      </c>
      <c r="L2" s="0" t="s">
        <v>96</v>
      </c>
    </row>
    <row r="3" customFormat="false" ht="12.75" hidden="false" customHeight="false" outlineLevel="0" collapsed="false">
      <c r="G3" s="148"/>
    </row>
    <row r="4" customFormat="false" ht="12.75" hidden="false" customHeight="false" outlineLevel="0" collapsed="false">
      <c r="B4" s="9" t="s">
        <v>97</v>
      </c>
      <c r="C4" s="59" t="n">
        <f aca="false">(3.8436847*10^-2*t)+(1.1010485*10^-6*t^2)+(5.2229312*10^-9*t^3)+(7.2060525*10^-12*t^4)+(5.8488586*10^-15*t^5)+(2.7754916*10^-18*t^6)+(7.7075166*10^-22*t^7)+(1.1582665*10^-25*t^8)+(7.3138868*10^-30*t^9)</f>
        <v>39.73837155011</v>
      </c>
      <c r="D4" s="0" t="s">
        <v>96</v>
      </c>
      <c r="E4" s="0" t="s">
        <v>139</v>
      </c>
      <c r="F4" s="0" t="s">
        <v>140</v>
      </c>
      <c r="G4" s="148"/>
      <c r="I4" s="9" t="s">
        <v>141</v>
      </c>
      <c r="K4" s="59" t="n">
        <f aca="false">(2.6159105962*10*Tdgs)+(1.0957484228*10^-2*Tdgs^2)+(-9.3841111554*10^-5*Tdgs^3)+(-4.6412039759*10^-8*Tdgs^4)+(-2.6303357716*10^-9*Tdgs^5)+(-2.2653438003*10^-11*Tdgs^6)+(-7.6089300791*10^-14*Tdgs^7)+(-9.3419667835*10^-17*Tdgs^8)</f>
        <v>526.79699143206</v>
      </c>
      <c r="L4" s="0" t="s">
        <v>92</v>
      </c>
    </row>
    <row r="5" customFormat="false" ht="12.75" hidden="false" customHeight="false" outlineLevel="0" collapsed="false">
      <c r="B5" s="9" t="s">
        <v>142</v>
      </c>
      <c r="C5" s="59" t="n">
        <f aca="false">(3.86896*10^-2*t^1)+(-1.08267*10^-6*t^2)+(4.70205*10^-11*t^3)+(-2.12169*10^-18*t^4)+(-1.17272*10^-19*t^5)+(5.3928*10^-24*t^6)+(-7.98156*10^-29*t^7)</f>
        <v>30.20870916766</v>
      </c>
      <c r="D5" s="0" t="s">
        <v>96</v>
      </c>
      <c r="E5" s="0" t="s">
        <v>139</v>
      </c>
      <c r="F5" s="0" t="s">
        <v>143</v>
      </c>
      <c r="G5" s="148"/>
      <c r="I5" s="9" t="s">
        <v>144</v>
      </c>
      <c r="K5" s="59" t="n">
        <f aca="false">(2.5929394601*10*Tdgs)+(1.571014188*10^-2*Tdgs^2)+(4.3825627237*10^-5*Tdgs^3)+(-2.5261169794*10^-7*Tdgs^4)+(6.4311819339*10^-10*Tdgs^5)+(-1.0063471519*10^-12*Tdgs^6)+(9.9745338992*10^-16*Tdgs^7)+(-6.0863245607*10^-19*Tdgs^8)+(2.0849229339*10^-22*Tdgs^9)+(-3.0682196151*10^-26*Tdgs^10)</f>
        <v>525.18413075149</v>
      </c>
      <c r="L5" s="0" t="s">
        <v>92</v>
      </c>
    </row>
    <row r="6" customFormat="false" ht="12.75" hidden="false" customHeight="false" outlineLevel="0" collapsed="false">
      <c r="B6" s="9" t="s">
        <v>145</v>
      </c>
      <c r="C6" s="59" t="n">
        <f aca="false">(1.972485*10^1)+(3.300943*10^-2*t^1)+(-3.915159*10^-7*t^2)+(9.855391*10^-12*t^3)+(-1.274371*10^-16*t^4)+(7.767022*10^-22*t^5)</f>
        <v>45.82201303198</v>
      </c>
      <c r="D6" s="0" t="s">
        <v>96</v>
      </c>
      <c r="E6" s="0" t="s">
        <v>146</v>
      </c>
      <c r="F6" s="0" t="s">
        <v>147</v>
      </c>
      <c r="G6" s="148"/>
      <c r="I6" s="9"/>
      <c r="K6" s="59"/>
    </row>
    <row r="7" customFormat="false" ht="12.75" hidden="false" customHeight="false" outlineLevel="0" collapsed="false">
      <c r="B7" s="9"/>
      <c r="C7" s="59"/>
      <c r="G7" s="148"/>
    </row>
    <row r="8" customFormat="false" ht="12.75" hidden="false" customHeight="false" outlineLevel="0" collapsed="false">
      <c r="G8" s="148"/>
    </row>
    <row r="9" customFormat="false" ht="12.75" hidden="false" customHeight="false" outlineLevel="0" collapsed="false">
      <c r="G9" s="148"/>
      <c r="K9" s="0" t="n">
        <f aca="false">IF(AND(Tdgs&gt;-270,Tdgs&lt;=0),K4,IF(AND(Tdgs&gt;0,Tdgs&lt;=1300),K5,"Calcul impossible"))</f>
        <v>525.18413075149</v>
      </c>
      <c r="L9" s="0" t="s">
        <v>92</v>
      </c>
    </row>
    <row r="10" customFormat="false" ht="12.75" hidden="false" customHeight="false" outlineLevel="0" collapsed="false">
      <c r="B10" s="9" t="s">
        <v>108</v>
      </c>
      <c r="C10" s="0" t="n">
        <f aca="false">IF(AND(t&gt;=-3990,t&lt;=0),C4,IF(AND(t&gt;0,t&lt;=20613),C5,IF(AND(t&gt;=20613,t&lt;=47513),C6,"Calcul impossible")))</f>
        <v>30.20870916766</v>
      </c>
      <c r="D10" s="0" t="s">
        <v>96</v>
      </c>
      <c r="E10" s="0" t="str">
        <f aca="false">IF(AND(t&gt;=-3990,t&lt;=0),E4,IF(AND(t&gt;0,t&lt;=20613),E5,IF(AND(t&gt;=20613,t&lt;=47513),E6,"Calcul impossible")))</f>
        <v>0,027°C</v>
      </c>
      <c r="F10" s="0" t="str">
        <f aca="false">IF(AND(t&gt;=-3990,t&lt;=0),F4,IF(AND(t&gt;0,t&lt;=20613),F5,IF(AND(t&gt;=20613,t&lt;=47513),F6,"Calcul impossible")))</f>
        <v> -0,016°C</v>
      </c>
    </row>
  </sheetData>
  <sheetProtection sheet="true" password="d1d4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7"/>
    <col collapsed="false" customWidth="true" hidden="false" outlineLevel="0" max="3" min="3" style="0" width="25.99"/>
    <col collapsed="false" customWidth="true" hidden="false" outlineLevel="0" max="6" min="4" style="0" width="11.42"/>
    <col collapsed="false" customWidth="true" hidden="false" outlineLevel="0" max="7" min="7" style="0" width="6.13"/>
    <col collapsed="false" customWidth="true" hidden="false" outlineLevel="0" max="10" min="8" style="0" width="11.42"/>
    <col collapsed="false" customWidth="true" hidden="false" outlineLevel="0" max="11" min="11" style="0" width="17.56"/>
  </cols>
  <sheetData>
    <row r="2" customFormat="false" ht="12.75" hidden="false" customHeight="false" outlineLevel="0" collapsed="false">
      <c r="A2" s="150"/>
      <c r="B2" s="9"/>
      <c r="E2" s="0" t="s">
        <v>93</v>
      </c>
      <c r="F2" s="0" t="s">
        <v>94</v>
      </c>
      <c r="G2" s="148"/>
      <c r="J2" s="9" t="s">
        <v>95</v>
      </c>
      <c r="K2" s="0" t="n">
        <f aca="false">Tdgs</f>
        <v>20</v>
      </c>
      <c r="L2" s="0" t="s">
        <v>96</v>
      </c>
    </row>
    <row r="3" customFormat="false" ht="12.75" hidden="false" customHeight="false" outlineLevel="0" collapsed="false">
      <c r="G3" s="148"/>
    </row>
    <row r="4" customFormat="false" ht="12.75" hidden="false" customHeight="false" outlineLevel="0" collapsed="false">
      <c r="B4" s="9" t="s">
        <v>148</v>
      </c>
      <c r="C4" s="59" t="n">
        <f aca="false">(9.8423321*10^1)+(6.99715*10^-1*t^1)+(-8.4765304*10^-4*t^2)+(1.0052644*10^-6*t^3)+(-8.3345952*10^-10*t^4)+(4.5508542*10^-13*t^5)+(-1.5523037*10^-16*t^6)+(2.988675*10^-20*t^7)+(-2.474286*10^-24*t^8)</f>
        <v>402.8013842722</v>
      </c>
      <c r="D4" s="0" t="s">
        <v>96</v>
      </c>
      <c r="E4" s="0" t="s">
        <v>149</v>
      </c>
      <c r="F4" s="0" t="s">
        <v>150</v>
      </c>
      <c r="G4" s="148"/>
      <c r="I4" s="9" t="s">
        <v>151</v>
      </c>
      <c r="K4" s="59" t="n">
        <f aca="false">(-2.4650818346*10^-1*Tdgs)+(5.9040421171*10^-3*Tdgs^2)+(-1.3257931636*10^-6*Tdgs^3)+(1.5668291901*10^-9*Tdgs^4)+(-1.694452924*10^-12*Tdgs^5)+(6.2990347094*10^-16*Tdgs^6)</f>
        <v>-2.57890785693</v>
      </c>
      <c r="L4" s="0" t="s">
        <v>92</v>
      </c>
    </row>
    <row r="5" customFormat="false" ht="12.75" hidden="false" customHeight="false" outlineLevel="0" collapsed="false">
      <c r="B5" s="9" t="s">
        <v>152</v>
      </c>
      <c r="C5" s="59" t="n">
        <f aca="false">(2.1315071*10^2)+(2.8510504*10^-1*t^1)+(-5.2742887*10^-5*t^2)+(9.9160804*10^-9*t^3)+(-1.2965303*10^-12*t^4)+(1.119587*10^-16*t^5)+(-6.0625199*10^-21*t^6)+(1.8661696*10^-25*t^7)+(-2.4878585*10^-30*t^8)</f>
        <v>411.625635749431</v>
      </c>
      <c r="D5" s="0" t="s">
        <v>96</v>
      </c>
      <c r="E5" s="0" t="s">
        <v>153</v>
      </c>
      <c r="F5" s="0" t="s">
        <v>154</v>
      </c>
      <c r="G5" s="148"/>
      <c r="I5" s="9" t="s">
        <v>155</v>
      </c>
      <c r="K5" s="59" t="n">
        <f aca="false">(-3.8938168621*10^3)+(2.857174747*10*Tdgs)+(-8.4885104785*10^-2*Tdgs^2)+(1.5785280164*10^-4*Tdgs^3)+(-1.6835344864*10^-7*Tdgs^4)+(1.1109794013*10^-10*Tdgs^5)+(-4.4515431033*10^-14*Tdgs^6)+(9.8975640821*10^-18*Tdgs^7)+(-9.3791330289*10^-22*Tdgs^8)</f>
        <v>-3355.0997160756</v>
      </c>
      <c r="L5" s="0" t="s">
        <v>92</v>
      </c>
    </row>
    <row r="6" customFormat="false" ht="12.75" hidden="false" customHeight="false" outlineLevel="0" collapsed="false">
      <c r="B6" s="9"/>
      <c r="C6" s="59"/>
      <c r="G6" s="148"/>
      <c r="I6" s="9"/>
      <c r="K6" s="59"/>
    </row>
    <row r="7" customFormat="false" ht="12.75" hidden="false" customHeight="false" outlineLevel="0" collapsed="false">
      <c r="B7" s="9"/>
      <c r="C7" s="59"/>
      <c r="G7" s="148"/>
    </row>
    <row r="8" customFormat="false" ht="12.75" hidden="false" customHeight="false" outlineLevel="0" collapsed="false">
      <c r="G8" s="148"/>
    </row>
    <row r="9" customFormat="false" ht="12.75" hidden="false" customHeight="false" outlineLevel="0" collapsed="false">
      <c r="G9" s="148"/>
      <c r="K9" s="0" t="n">
        <f aca="false">IF(AND(Tdgs&gt;0,Tdgs&lt;=630.615),K4,IF(AND(Tdgs&gt;630.615,Tdgs&lt;=1820),K5,"Calcul impossible"))</f>
        <v>-2.57890785693</v>
      </c>
      <c r="L9" s="0" t="s">
        <v>92</v>
      </c>
    </row>
    <row r="10" customFormat="false" ht="12.75" hidden="false" customHeight="false" outlineLevel="0" collapsed="false">
      <c r="B10" s="9" t="s">
        <v>108</v>
      </c>
      <c r="C10" s="0" t="n">
        <f aca="false">IF(AND(t&gt;=291,t&lt;=2431),C4,IF(AND(t&gt;2431,t&lt;=13820),C5,"Calcul impossible"))</f>
        <v>402.8013842722</v>
      </c>
      <c r="D10" s="0" t="s">
        <v>96</v>
      </c>
      <c r="E10" s="0" t="str">
        <f aca="false">IF(AND(t&gt;=291,t&lt;=2431),E4,IF(AND(t&gt;2431,t&lt;=13820),E5,"Calcul impossible"))</f>
        <v>0,026°C</v>
      </c>
      <c r="F10" s="0" t="str">
        <f aca="false">IF(AND(t&gt;=291,t&lt;=2431),F4,IF(AND(t&gt;2431,t&lt;=13820),F5,"Calcul impossible"))</f>
        <v> -0,020°C</v>
      </c>
      <c r="G10" s="148"/>
    </row>
  </sheetData>
  <sheetProtection sheet="true" password="d1d4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7"/>
    <col collapsed="false" customWidth="true" hidden="false" outlineLevel="0" max="3" min="3" style="0" width="25.99"/>
    <col collapsed="false" customWidth="true" hidden="false" outlineLevel="0" max="6" min="4" style="0" width="11.42"/>
    <col collapsed="false" customWidth="true" hidden="false" outlineLevel="0" max="7" min="7" style="0" width="6.28"/>
    <col collapsed="false" customWidth="true" hidden="false" outlineLevel="0" max="10" min="8" style="0" width="11.42"/>
    <col collapsed="false" customWidth="true" hidden="false" outlineLevel="0" max="11" min="11" style="0" width="17.14"/>
  </cols>
  <sheetData>
    <row r="2" customFormat="false" ht="12.75" hidden="false" customHeight="false" outlineLevel="0" collapsed="false">
      <c r="A2" s="150"/>
      <c r="B2" s="9"/>
      <c r="E2" s="0" t="s">
        <v>93</v>
      </c>
      <c r="F2" s="0" t="s">
        <v>94</v>
      </c>
      <c r="G2" s="148"/>
      <c r="J2" s="9" t="s">
        <v>95</v>
      </c>
      <c r="K2" s="0" t="n">
        <f aca="false">Tdgs</f>
        <v>20</v>
      </c>
      <c r="L2" s="0" t="s">
        <v>96</v>
      </c>
    </row>
    <row r="3" customFormat="false" ht="12.75" hidden="false" customHeight="false" outlineLevel="0" collapsed="false">
      <c r="G3" s="148"/>
    </row>
    <row r="4" customFormat="false" ht="12.75" hidden="false" customHeight="false" outlineLevel="0" collapsed="false">
      <c r="B4" s="9" t="s">
        <v>97</v>
      </c>
      <c r="C4" s="59" t="n">
        <f aca="false">(1.6977288*10^-2*t^1)+(-4.351497*10^-7*t^2)+(-1.5859697*10^-10*t^3)+(-9.2502871*10^-14*t^4)+(-2.6084314*10^-17*t^5)+(-4.1360199*10^-21*t^6)+(-3.403403*10^-25*t^7)+(-1.156489*10^-29*t^8)</f>
        <v>13.14308378747</v>
      </c>
      <c r="D4" s="0" t="s">
        <v>96</v>
      </c>
      <c r="E4" s="0" t="s">
        <v>156</v>
      </c>
      <c r="F4" s="0" t="s">
        <v>157</v>
      </c>
      <c r="G4" s="148"/>
      <c r="I4" s="9" t="s">
        <v>100</v>
      </c>
      <c r="K4" s="59" t="n">
        <f aca="false">(5.8665508708*10*Tdgs)+(4.5410977124*10^-2*Tdgs^2)+(-7.7998048686*10^-4*Tdgs^3)+(-2.5800160843*10^-5*Tdgs^4)+(-5.9452583057*10^-7*Tdgs^5)+(-9.3214058667*10^-9*Tdgs^6)+(-1.0287605534*10^-10*Tdgs^7)+(-8.0370123621*10^-13*Tdgs^8)+(-4.3979497391*10^-15*Tdgs^9)+(-1.6414776355*10^-17*Tdgs^10)+(-3.9673619516*10^-20*Tdgs^11)+(-5.5827328721*10^-23*Tdgs^12)+(-3.4657842013*10^-26*Tdgs^13)</f>
        <v>1178.45295844982</v>
      </c>
      <c r="L4" s="0" t="s">
        <v>92</v>
      </c>
    </row>
    <row r="5" customFormat="false" ht="12.75" hidden="false" customHeight="false" outlineLevel="0" collapsed="false">
      <c r="B5" s="9" t="s">
        <v>158</v>
      </c>
      <c r="C5" s="59" t="n">
        <f aca="false">(1.7057035*10^-2*t^1)+(-2.3301759*10^-7*t^2)+(6.5435585*10^-12*t^3)+(-7.3562749*10^-17*t^4)+(-1.7896001*10^-21*t^5)+(8.4036165*10^-26*t^6)+(-1.3735879*10^-30*t^7)+(1.0629823*10^-35*t^8)+(-3.2447087*10^-41*t^9)</f>
        <v>13.46642224525</v>
      </c>
      <c r="D5" s="0" t="s">
        <v>96</v>
      </c>
      <c r="E5" s="0" t="s">
        <v>159</v>
      </c>
      <c r="F5" s="0" t="s">
        <v>160</v>
      </c>
      <c r="G5" s="148"/>
      <c r="I5" s="9" t="s">
        <v>158</v>
      </c>
      <c r="K5" s="59" t="n">
        <f aca="false">(5.866550871*10*Tdgs)+(4.5032275582*10^-2*Tdgs^2)+(2.8908407212*10^-5*Tdgs^3)+(-3.3056896652*10^-7*Tdgs^4)+(6.502440327*10^-10*Tdgs^5)+(-1.9197495504*10^-13*Tdgs^6)+(-1.2536600497*10^-15*Tdgs^7)+(2.1489217569*10^-18*Tdgs^8)+(-1.4388041782*10^-21*Tdgs^9)+(3.5960899481*10^-25*Tdgs^10)</f>
        <v>1191.50352759995</v>
      </c>
      <c r="L5" s="0" t="s">
        <v>92</v>
      </c>
    </row>
    <row r="6" customFormat="false" ht="12.75" hidden="false" customHeight="false" outlineLevel="0" collapsed="false">
      <c r="B6" s="9"/>
      <c r="C6" s="59"/>
      <c r="G6" s="148"/>
      <c r="I6" s="9"/>
      <c r="K6" s="59"/>
    </row>
    <row r="7" customFormat="false" ht="12.75" hidden="false" customHeight="false" outlineLevel="0" collapsed="false">
      <c r="B7" s="9"/>
      <c r="C7" s="59"/>
      <c r="G7" s="148"/>
    </row>
    <row r="8" customFormat="false" ht="12.75" hidden="false" customHeight="false" outlineLevel="0" collapsed="false">
      <c r="G8" s="148"/>
    </row>
    <row r="9" customFormat="false" ht="12.75" hidden="false" customHeight="false" outlineLevel="0" collapsed="false">
      <c r="G9" s="148"/>
      <c r="K9" s="0" t="n">
        <f aca="false">IF(AND(Tdgs&gt;-270,Tdgs&lt;=0),K4,IF(AND(Tdgs&gt;0,Tdgs&lt;=1000),K5,"Calcul impossible"))</f>
        <v>1191.50352759995</v>
      </c>
      <c r="L9" s="0" t="s">
        <v>92</v>
      </c>
    </row>
    <row r="10" customFormat="false" ht="12.75" hidden="false" customHeight="false" outlineLevel="0" collapsed="false">
      <c r="B10" s="9" t="s">
        <v>108</v>
      </c>
      <c r="C10" s="0" t="n">
        <f aca="false">IF(AND(t&gt;=-8825,t&lt;=0),C4,IF(AND(t&gt;0,t&lt;=76373),C5,"Calcul impossible"))</f>
        <v>13.46642224525</v>
      </c>
      <c r="D10" s="0" t="s">
        <v>96</v>
      </c>
      <c r="E10" s="0" t="str">
        <f aca="false">IF(AND(t&gt;=-8825,t&lt;=0),E4,IF(AND(t&gt;0,t&lt;=76373),E5,"Calcul impossible"))</f>
        <v>0,016°C</v>
      </c>
      <c r="F10" s="0" t="str">
        <f aca="false">IF(AND(t&gt;=-8825,t&lt;=0),F4,IF(AND(t&gt;0,t&lt;=76373),F5,"Calcul impossible"))</f>
        <v> -0,012°C</v>
      </c>
      <c r="G10" s="148"/>
    </row>
  </sheetData>
  <sheetProtection sheet="true" password="d1d4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7"/>
    <col collapsed="false" customWidth="true" hidden="false" outlineLevel="0" max="3" min="3" style="0" width="25.99"/>
    <col collapsed="false" customWidth="true" hidden="false" outlineLevel="0" max="6" min="4" style="0" width="11.42"/>
    <col collapsed="false" customWidth="true" hidden="false" outlineLevel="0" max="7" min="7" style="0" width="5.41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1.42"/>
    <col collapsed="false" customWidth="true" hidden="false" outlineLevel="0" max="11" min="11" style="0" width="18.56"/>
  </cols>
  <sheetData>
    <row r="2" customFormat="false" ht="12.75" hidden="false" customHeight="false" outlineLevel="0" collapsed="false">
      <c r="B2" s="9"/>
      <c r="E2" s="0" t="s">
        <v>93</v>
      </c>
      <c r="F2" s="0" t="s">
        <v>94</v>
      </c>
      <c r="G2" s="148"/>
      <c r="J2" s="9" t="s">
        <v>95</v>
      </c>
      <c r="K2" s="0" t="n">
        <f aca="false">Tdgs</f>
        <v>20</v>
      </c>
      <c r="L2" s="0" t="s">
        <v>96</v>
      </c>
    </row>
    <row r="3" customFormat="false" ht="12.75" hidden="false" customHeight="false" outlineLevel="0" collapsed="false">
      <c r="G3" s="148"/>
    </row>
    <row r="4" customFormat="false" ht="12.75" hidden="false" customHeight="false" outlineLevel="0" collapsed="false">
      <c r="B4" s="9" t="s">
        <v>124</v>
      </c>
      <c r="C4" s="59" t="n">
        <f aca="false">(1.889138*10^-1*t)+(-9.383529*10^-5*t^2)+(1.3068619*10^-7*t^3)+(-2.270358*10^-10*t^4)+(3.5145659*10^-13*t^5)+(-3.89539*10^-16*t^6)+(2.8239471*10^-19*t^7)+(-1.2607281*10^-22*t^8)+(3.1353611*10^-26*t^9)+(-3.3187769*10^-30*t^10)</f>
        <v>119.71022677576</v>
      </c>
      <c r="D4" s="0" t="s">
        <v>96</v>
      </c>
      <c r="E4" s="0" t="s">
        <v>161</v>
      </c>
      <c r="F4" s="0" t="s">
        <v>126</v>
      </c>
      <c r="G4" s="148"/>
      <c r="I4" s="9" t="s">
        <v>127</v>
      </c>
      <c r="K4" s="59" t="n">
        <f aca="false">(5.28961729765*Tdgs)+(1.39166589782*10^-2*Tdgs^2)+(-2.38855693017*10^-5*Tdgs^3)+(3.56916001063*10^-8*Tdgs^4)+(-4.62347666298*10^-11*Tdgs^5)+(5.00777441034*10^-14*Tdgs^6)+(-3.73105886191*10^-17*Tdgs^7)+(1.57716482367*10^-20*Tdgs^8)+(-2.81038625251*10^-24*Tdgs^9)</f>
        <v>111.17349085225</v>
      </c>
      <c r="L4" s="0" t="s">
        <v>92</v>
      </c>
    </row>
    <row r="5" customFormat="false" ht="12.75" hidden="false" customHeight="false" outlineLevel="0" collapsed="false">
      <c r="B5" s="9" t="s">
        <v>128</v>
      </c>
      <c r="C5" s="59" t="n">
        <f aca="false">(1.334584505*10^1)+(1.472644573*10^-1*t^1)+(-1.844024844*10^-5*t^2)+(4.031129726*10^-9*t^3)+(-6.24942836*10^-13*t^4)+(6.468412046*10^-17*t^5)+(-4.458750426*10^-21*t^6)+(1.994710149*10^-25*t^7)+(-5.31340179*10^-30*t^8)+(6.481976217*10^-35*t^9)</f>
        <v>120.93495004981</v>
      </c>
      <c r="D5" s="0" t="s">
        <v>96</v>
      </c>
      <c r="E5" s="0" t="s">
        <v>162</v>
      </c>
      <c r="F5" s="0" t="s">
        <v>163</v>
      </c>
      <c r="G5" s="148"/>
      <c r="I5" s="9" t="s">
        <v>164</v>
      </c>
      <c r="K5" s="59" t="n">
        <f aca="false">(2.95157925316*10^3)+(-2.52061251332*Tdgs)+(1.59564501865*10^-2*Tdgs^2)+(-7.64085947576*10^-6*Tdgs^3)+(2.05305291024*10^-9*Tdgs^4)+(-2.93359668173*10^-13*Tdgs^5)</f>
        <v>2907.48878364211</v>
      </c>
      <c r="L5" s="0" t="s">
        <v>92</v>
      </c>
    </row>
    <row r="6" customFormat="false" ht="12.75" hidden="false" customHeight="false" outlineLevel="0" collapsed="false">
      <c r="B6" s="9" t="s">
        <v>132</v>
      </c>
      <c r="C6" s="59" t="n">
        <f aca="false">(-8.199599416*10^1)+(1.553962042*10^-1*t)+(-8.342197663*10^-6*t^2)+(4.279433549*10^-10*t^3)+(-1.19157791*10^-14*t^4)+(1.492290091*10^-19*t^5)</f>
        <v>36.91051596343</v>
      </c>
      <c r="D6" s="0" t="s">
        <v>96</v>
      </c>
      <c r="E6" s="0" t="s">
        <v>137</v>
      </c>
      <c r="F6" s="0" t="s">
        <v>134</v>
      </c>
      <c r="G6" s="148"/>
      <c r="I6" s="9" t="s">
        <v>136</v>
      </c>
      <c r="K6" s="59" t="n">
        <f aca="false">(1.52232118209*10^5)+(-2.68819888545*10^2*Tdgs)+(1.71280280471*10^-1*Tdgs^2)+(-3.45895706453*10^-5*Tdgs^3)+(-9.34633971046*10^-12*Tdgs^4)</f>
        <v>146923.955832228</v>
      </c>
      <c r="L6" s="0" t="s">
        <v>92</v>
      </c>
    </row>
    <row r="7" customFormat="false" ht="12.75" hidden="false" customHeight="false" outlineLevel="0" collapsed="false">
      <c r="B7" s="9" t="s">
        <v>136</v>
      </c>
      <c r="C7" s="59" t="n">
        <f aca="false">(3.406177836*10^4)+(-7.023729171*t)+(5.582903813*10^-4*t^2)+(-1.952394635*10^-8*t^3)+(2.560740231*10^-13*t^4)</f>
        <v>28802.5463966319</v>
      </c>
      <c r="D7" s="0" t="s">
        <v>96</v>
      </c>
      <c r="E7" s="0" t="s">
        <v>137</v>
      </c>
      <c r="F7" s="0" t="s">
        <v>165</v>
      </c>
      <c r="G7" s="148"/>
    </row>
    <row r="8" customFormat="false" ht="12.75" hidden="false" customHeight="false" outlineLevel="0" collapsed="false">
      <c r="G8" s="148"/>
    </row>
    <row r="9" customFormat="false" ht="12.75" hidden="false" customHeight="false" outlineLevel="0" collapsed="false">
      <c r="G9" s="148"/>
      <c r="K9" s="0" t="n">
        <f aca="false">IF(AND(Tdgs&gt;-50,Tdgs&lt;=1064.18),K4,IF(AND(Tdgs&gt;1064.18,Tdgs&lt;=1664.5),K5,IF(AND(Tdgs&gt;1664.5,Tdgs&lt;=1768.1),K6,"Calcul impossible")))</f>
        <v>111.17349085225</v>
      </c>
      <c r="L9" s="0" t="s">
        <v>92</v>
      </c>
    </row>
    <row r="10" customFormat="false" ht="12.75" hidden="false" customHeight="false" outlineLevel="0" collapsed="false">
      <c r="B10" s="9" t="s">
        <v>108</v>
      </c>
      <c r="C10" s="0" t="n">
        <f aca="false">IF(AND(t&gt;=-226,t&lt;=1923),C4,IF(AND(t&gt;1923,t&lt;=11361),C5,IF(AND(t&gt;=11361,t&lt;=19739),C6,IF(AND(t&gt;19739,t&lt;=21103),C7,"Calcul impossible"))))</f>
        <v>119.71022677576</v>
      </c>
      <c r="D10" s="0" t="s">
        <v>96</v>
      </c>
      <c r="E10" s="0" t="str">
        <f aca="false">IF(AND(t&gt;=-235,t&lt;=1874),E4,IF(AND(t&gt;1874,t&lt;=10332),E5,IF(AND(t&gt;=11361,t&lt;=19739),E6,IF(AND(t&gt;19739,t&lt;=21103),E7,"Calcul impossible"))))</f>
        <v>0,018°C</v>
      </c>
      <c r="F10" s="0" t="str">
        <f aca="false">IF(AND(t&gt;=-235,t&lt;=1874),F4,IF(AND(t&gt;1874,t&lt;=10332),F5,IF(AND(t&gt;=11361,t&lt;=19739),F6,IF(AND(t&gt;19739,t&lt;=21103),F7,"Calcul impossible"))))</f>
        <v> -0,011°C</v>
      </c>
      <c r="G10" s="148"/>
    </row>
  </sheetData>
  <sheetProtection sheet="true" password="d1d4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6.42"/>
    <col collapsed="false" customWidth="true" hidden="false" outlineLevel="0" max="3" min="2" style="12" width="9.14"/>
    <col collapsed="false" customWidth="true" hidden="false" outlineLevel="0" max="4" min="4" style="12" width="11.99"/>
    <col collapsed="false" customWidth="false" hidden="false" outlineLevel="0" max="6" min="5" style="12" width="11.42"/>
    <col collapsed="false" customWidth="true" hidden="false" outlineLevel="0" max="7" min="7" style="12" width="12.85"/>
    <col collapsed="false" customWidth="false" hidden="false" outlineLevel="0" max="257" min="8" style="12" width="11.42"/>
  </cols>
  <sheetData>
    <row r="1" customFormat="false" ht="18" hidden="false" customHeight="false" outlineLevel="0" collapsed="false">
      <c r="A1" s="13"/>
      <c r="G1" s="14"/>
    </row>
    <row r="2" customFormat="false" ht="12.75" hidden="false" customHeight="false" outlineLevel="0" collapsed="false">
      <c r="A2" s="13" t="str">
        <f aca="false">MENU!A2</f>
        <v>Modifié le 03/06/2014   </v>
      </c>
      <c r="B2" s="15"/>
      <c r="G2" s="16"/>
    </row>
    <row r="3" customFormat="false" ht="12.75" hidden="false" customHeight="false" outlineLevel="0" collapsed="false">
      <c r="A3" s="13"/>
      <c r="B3" s="17"/>
      <c r="G3" s="16"/>
    </row>
    <row r="5" s="18" customFormat="true" ht="13.5" hidden="false" customHeight="false" outlineLevel="0" collapsed="false"/>
    <row r="8" customFormat="false" ht="20.25" hidden="false" customHeight="false" outlineLevel="0" collapsed="false">
      <c r="A8" s="19" t="s">
        <v>10</v>
      </c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A9" s="12" t="s">
        <v>11</v>
      </c>
      <c r="AE9" s="12" t="s">
        <v>12</v>
      </c>
    </row>
    <row r="10" customFormat="false" ht="12.75" hidden="false" customHeight="false" outlineLevel="0" collapsed="false">
      <c r="AA10" s="12" t="s">
        <v>13</v>
      </c>
      <c r="AE10" s="12" t="s">
        <v>14</v>
      </c>
    </row>
    <row r="11" customFormat="false" ht="15" hidden="false" customHeight="false" outlineLevel="0" collapsed="false">
      <c r="B11" s="20" t="s">
        <v>15</v>
      </c>
      <c r="C11" s="21" t="n">
        <v>1</v>
      </c>
      <c r="AE11" s="12" t="s">
        <v>16</v>
      </c>
    </row>
    <row r="12" customFormat="false" ht="27" hidden="false" customHeight="true" outlineLevel="0" collapsed="false">
      <c r="AE12" s="12" t="s">
        <v>17</v>
      </c>
    </row>
    <row r="13" customFormat="false" ht="18" hidden="false" customHeight="false" outlineLevel="0" collapsed="false">
      <c r="B13" s="20" t="s">
        <v>18</v>
      </c>
      <c r="C13" s="22" t="s">
        <v>19</v>
      </c>
      <c r="D13" s="23" t="n">
        <v>0</v>
      </c>
      <c r="E13" s="24" t="str">
        <f aca="false">IF(D13="","","U")</f>
        <v>U</v>
      </c>
      <c r="AA13" s="12" t="n">
        <f aca="false">IF(C11=1,4,IF(C11=2,0,IF(C11=3,0,IF(C11=4,0,0))))</f>
        <v>4</v>
      </c>
    </row>
    <row r="14" customFormat="false" ht="8.25" hidden="false" customHeight="true" outlineLevel="0" collapsed="false">
      <c r="AA14" s="12" t="n">
        <f aca="false">IF(C11=1,20,IF(C11=2,20,IF(C11=3,10,IF(C11=4,5,0))))</f>
        <v>20</v>
      </c>
    </row>
    <row r="15" customFormat="false" ht="18" hidden="false" customHeight="false" outlineLevel="0" collapsed="false">
      <c r="C15" s="22" t="s">
        <v>20</v>
      </c>
      <c r="D15" s="23" t="n">
        <v>100</v>
      </c>
      <c r="E15" s="24" t="str">
        <f aca="false">IF(D15="","","U")</f>
        <v>U</v>
      </c>
    </row>
    <row r="16" customFormat="false" ht="3.75" hidden="false" customHeight="true" outlineLevel="0" collapsed="false"/>
    <row r="17" customFormat="false" ht="5.25" hidden="false" customHeight="true" outlineLevel="0" collapsed="false"/>
    <row r="18" customFormat="false" ht="12.75" hidden="false" customHeight="true" outlineLevel="0" collapsed="false">
      <c r="B18" s="25" t="str">
        <f aca="false">IF(D15&lt;D13,"Attention la valeur maxi est inférieur à la valeur mini !!!","")</f>
        <v/>
      </c>
    </row>
    <row r="20" customFormat="false" ht="18" hidden="false" customHeight="false" outlineLevel="0" collapsed="false">
      <c r="C20" s="20" t="str">
        <f aca="false">IF(B18="","Signal d'entrée à convertir :","")</f>
        <v>Signal d'entrée à convertir :</v>
      </c>
      <c r="D20" s="26" t="n">
        <v>20</v>
      </c>
      <c r="E20" s="24" t="str">
        <f aca="false">IF(AND(B18="",D20&lt;&gt;""),IF(C11=1,"mA",IF(C11=2,"mA",IF(C11=3,"V",IF(C11=4,"V","")))),"")</f>
        <v>mA</v>
      </c>
      <c r="F20" s="24" t="str">
        <f aca="false">IF(AND(E20&lt;&gt;"",D22=""),"=&gt;","")</f>
        <v>=&gt;</v>
      </c>
      <c r="G20" s="27" t="n">
        <f aca="false">IF(F20="","",IF(C11=1,((D20-4)*(D15-D13)/16)+D13,IF(C11=2,(D20*(D15-D13)/20)+D13,IF(C11=3,(D20*(D15-D13)/10)+D13,(D20*(D15-D13)/5)+D13))))</f>
        <v>100</v>
      </c>
      <c r="H20" s="24" t="str">
        <f aca="false">IF(G20="","","U")</f>
        <v>U</v>
      </c>
    </row>
    <row r="22" customFormat="false" ht="18" hidden="false" customHeight="false" outlineLevel="0" collapsed="false">
      <c r="D22" s="25" t="str">
        <f aca="false">IF(D20&lt;AA13,AA9,IF(D20&gt;AA14,AA10,""))</f>
        <v/>
      </c>
    </row>
  </sheetData>
  <sheetProtection sheet="true" password="d1d4" selectLockedCells="true"/>
  <mergeCells count="1">
    <mergeCell ref="A8:H8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.Aller_a_menu">
                <anchor moveWithCells="true" sizeWithCells="false">
                  <from>
                    <xdr:col>0</xdr:col>
                    <xdr:colOff>39960</xdr:colOff>
                    <xdr:row>5</xdr:row>
                    <xdr:rowOff>18720</xdr:rowOff>
                  </from>
                  <to>
                    <xdr:col>1</xdr:col>
                    <xdr:colOff>-1065600</xdr:colOff>
                    <xdr:row>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9.14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1"/>
      <c r="G1" s="2"/>
    </row>
    <row r="2" customFormat="false" ht="12.75" hidden="false" customHeight="false" outlineLevel="0" collapsed="false">
      <c r="A2" s="1" t="str">
        <f aca="false">MENU!A2</f>
        <v>Modifié le 03/06/2014   </v>
      </c>
      <c r="B2" s="3"/>
      <c r="G2" s="4"/>
    </row>
    <row r="3" customFormat="false" ht="12.75" hidden="false" customHeight="false" outlineLevel="0" collapsed="false">
      <c r="A3" s="1"/>
      <c r="B3" s="5"/>
      <c r="G3" s="4"/>
    </row>
    <row r="5" s="6" customFormat="true" ht="13.5" hidden="false" customHeight="false" outlineLevel="0" collapsed="false"/>
    <row r="8" customFormat="false" ht="20.25" hidden="false" customHeight="false" outlineLevel="0" collapsed="false">
      <c r="A8" s="28" t="s">
        <v>21</v>
      </c>
      <c r="B8" s="28"/>
      <c r="C8" s="28"/>
      <c r="D8" s="28"/>
      <c r="E8" s="28"/>
      <c r="F8" s="28"/>
      <c r="G8" s="28"/>
      <c r="H8" s="28"/>
    </row>
    <row r="9" customFormat="false" ht="12.75" hidden="false" customHeight="false" outlineLevel="0" collapsed="false">
      <c r="AE9" s="0" t="s">
        <v>12</v>
      </c>
    </row>
    <row r="10" customFormat="false" ht="12.75" hidden="false" customHeight="false" outlineLevel="0" collapsed="false">
      <c r="AE10" s="0" t="s">
        <v>14</v>
      </c>
    </row>
    <row r="11" customFormat="false" ht="15" hidden="false" customHeight="false" outlineLevel="0" collapsed="false">
      <c r="B11" s="29" t="s">
        <v>18</v>
      </c>
      <c r="C11" s="30" t="n">
        <v>1</v>
      </c>
      <c r="AE11" s="0" t="s">
        <v>16</v>
      </c>
    </row>
    <row r="12" customFormat="false" ht="27" hidden="false" customHeight="true" outlineLevel="0" collapsed="false">
      <c r="AE12" s="0" t="s">
        <v>17</v>
      </c>
    </row>
    <row r="13" customFormat="false" ht="18" hidden="false" customHeight="false" outlineLevel="0" collapsed="false">
      <c r="B13" s="29" t="s">
        <v>15</v>
      </c>
      <c r="C13" s="31" t="s">
        <v>19</v>
      </c>
      <c r="D13" s="23" t="n">
        <v>0</v>
      </c>
      <c r="E13" s="32" t="str">
        <f aca="false">IF(D13="","","U")</f>
        <v>U</v>
      </c>
    </row>
    <row r="14" customFormat="false" ht="7.5" hidden="false" customHeight="true" outlineLevel="0" collapsed="false"/>
    <row r="15" customFormat="false" ht="18" hidden="false" customHeight="false" outlineLevel="0" collapsed="false">
      <c r="C15" s="31" t="s">
        <v>20</v>
      </c>
      <c r="D15" s="23" t="n">
        <v>100</v>
      </c>
      <c r="E15" s="32" t="str">
        <f aca="false">IF(D15="","","U")</f>
        <v>U</v>
      </c>
    </row>
    <row r="17" customFormat="false" ht="4.5" hidden="false" customHeight="true" outlineLevel="0" collapsed="false">
      <c r="T17" s="0" t="str">
        <f aca="false">IF(D22="","0","1")</f>
        <v>0</v>
      </c>
    </row>
    <row r="18" customFormat="false" ht="6" hidden="false" customHeight="true" outlineLevel="0" collapsed="false">
      <c r="B18" s="33" t="str">
        <f aca="false">IF(D15&lt;D13,"Attention la valeur maxi est inférieur à la valeur mini !!!","")</f>
        <v/>
      </c>
    </row>
    <row r="20" customFormat="false" ht="18" hidden="false" customHeight="false" outlineLevel="0" collapsed="false">
      <c r="C20" s="29" t="str">
        <f aca="false">IF(B18="","Signal d'entrée à convertir :","")</f>
        <v>Signal d'entrée à convertir :</v>
      </c>
      <c r="D20" s="34" t="n">
        <v>65.6</v>
      </c>
      <c r="E20" s="32" t="str">
        <f aca="false">IF(D20="","","U")</f>
        <v>U</v>
      </c>
      <c r="F20" s="32" t="str">
        <f aca="false">IF(AND(E20="U",D22=""),"=&gt;","")</f>
        <v>=&gt;</v>
      </c>
      <c r="G20" s="35" t="n">
        <f aca="false">IF(F20="","",IF(C11=1,((D20-D13)*16/(D15-D13))+4,IF(C11=2,(D20-D13)*20/(D15-D13),IF(C11=3,((D20-D13)*10/(D15-D13)),IF(C11=4,((D20-D13)*5/(D15-D13)),0)))))</f>
        <v>14.496</v>
      </c>
      <c r="H20" s="32" t="str">
        <f aca="false">IF(G20="","",IF(C11=1,"mA",IF(C11=2,"mA",IF(C11=3,"V",IF(C11=4,"V",0)))))</f>
        <v>mA</v>
      </c>
    </row>
    <row r="22" customFormat="false" ht="18" hidden="false" customHeight="false" outlineLevel="0" collapsed="false">
      <c r="D22" s="33" t="str">
        <f aca="false">IF(D20&lt;D13,"Attention, la valeur est inférieur au mini !!!",IF(D20&gt;D15,"Attention, la valeur est supérieur au maxi !!!",""))</f>
        <v/>
      </c>
    </row>
  </sheetData>
  <sheetProtection sheet="true" password="d1d4" selectLockedCells="true"/>
  <mergeCells count="1">
    <mergeCell ref="A8:H8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.Aller_a_menu">
                <anchor moveWithCells="true" sizeWithCells="false">
                  <from>
                    <xdr:col>0</xdr:col>
                    <xdr:colOff>29520</xdr:colOff>
                    <xdr:row>5</xdr:row>
                    <xdr:rowOff>37800</xdr:rowOff>
                  </from>
                  <to>
                    <xdr:col>1</xdr:col>
                    <xdr:colOff>-783000</xdr:colOff>
                    <xdr:row>7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99"/>
    <col collapsed="false" customWidth="true" hidden="false" outlineLevel="0" max="5" min="3" style="0" width="9.14"/>
    <col collapsed="false" customWidth="true" hidden="false" outlineLevel="0" max="6" min="6" style="0" width="24.13"/>
  </cols>
  <sheetData>
    <row r="1" customFormat="false" ht="18" hidden="false" customHeight="false" outlineLevel="0" collapsed="false">
      <c r="A1" s="1"/>
      <c r="G1" s="2"/>
    </row>
    <row r="2" customFormat="false" ht="12.75" hidden="false" customHeight="false" outlineLevel="0" collapsed="false">
      <c r="A2" s="1" t="str">
        <f aca="false">MENU!A2</f>
        <v>Modifié le 03/06/2014   </v>
      </c>
      <c r="B2" s="3"/>
      <c r="G2" s="4"/>
    </row>
    <row r="3" customFormat="false" ht="12.75" hidden="false" customHeight="false" outlineLevel="0" collapsed="false">
      <c r="A3" s="1"/>
      <c r="B3" s="5"/>
      <c r="G3" s="4"/>
    </row>
    <row r="5" s="6" customFormat="true" ht="13.5" hidden="false" customHeight="false" outlineLevel="0" collapsed="false"/>
    <row r="9" customFormat="false" ht="15" hidden="false" customHeight="true" outlineLevel="0" collapsed="false">
      <c r="A9" s="28" t="s">
        <v>22</v>
      </c>
      <c r="B9" s="28"/>
      <c r="C9" s="28"/>
      <c r="D9" s="28"/>
      <c r="E9" s="28"/>
      <c r="F9" s="28"/>
      <c r="G9" s="28"/>
      <c r="H9" s="28"/>
      <c r="AA9" s="0" t="s">
        <v>23</v>
      </c>
      <c r="AD9" s="9" t="s">
        <v>24</v>
      </c>
      <c r="AE9" s="0" t="n">
        <f aca="false">IF(C14=1,B14*10^-5,IF(C14=2,B14,IF(C14=3,B14*10^-3,IF(C14=4,B14*0.06894757,IF(C14=5,B14*0.0980665,IF(C14=6,B14*0.000980665,IF(C14=7,B14*0.0000980665,IF(C14=8,B14*0.001333222,""))))))))</f>
        <v>1</v>
      </c>
      <c r="AH9" s="9" t="s">
        <v>25</v>
      </c>
      <c r="AI9" s="0" t="n">
        <f aca="false">IF(G14=1,AE12*10^5,IF(G14=2,AE12,IF(G14=3,AE12*10^3,IF(G14=4,AE12*14.50377,IF(G14=5,AE12*10.19716,IF(G14=6,AE12*1019.716,IF(G14=7,AE12*10197.16,IF(G14=8,AE12*750.0627,""))))))))</f>
        <v>100000</v>
      </c>
    </row>
    <row r="10" customFormat="false" ht="12.75" hidden="false" customHeight="false" outlineLevel="0" collapsed="false">
      <c r="AA10" s="0" t="s">
        <v>26</v>
      </c>
      <c r="AD10" s="9" t="s">
        <v>27</v>
      </c>
      <c r="AE10" s="0" t="str">
        <f aca="false">IF(C14=9,B14*0.03386384,IF(C14=10,B14*1.01325,IF(C14=11,B14*0.980665,"")))</f>
        <v/>
      </c>
      <c r="AH10" s="9" t="s">
        <v>28</v>
      </c>
      <c r="AI10" s="0" t="str">
        <f aca="false">IF(G14=9,AE12*29.53003,IF(G14=10,AE12*0.986923,IF(G14=11,AE12*1.019716,"")))</f>
        <v/>
      </c>
    </row>
    <row r="11" customFormat="false" ht="12.75" hidden="false" customHeight="false" outlineLevel="0" collapsed="false">
      <c r="AA11" s="0" t="s">
        <v>29</v>
      </c>
    </row>
    <row r="12" customFormat="false" ht="13.5" hidden="false" customHeight="true" outlineLevel="0" collapsed="false">
      <c r="AA12" s="0" t="s">
        <v>30</v>
      </c>
      <c r="AD12" s="9" t="s">
        <v>31</v>
      </c>
      <c r="AE12" s="0" t="n">
        <f aca="false">IF(C14&lt;9,AE9,AE10)</f>
        <v>1</v>
      </c>
      <c r="AH12" s="9" t="s">
        <v>32</v>
      </c>
      <c r="AI12" s="0" t="n">
        <f aca="false">IF(G14&lt;9,AI9,AI10)</f>
        <v>100000</v>
      </c>
    </row>
    <row r="13" customFormat="false" ht="12.75" hidden="false" customHeight="true" outlineLevel="0" collapsed="false">
      <c r="AA13" s="0" t="s">
        <v>33</v>
      </c>
    </row>
    <row r="14" s="32" customFormat="true" ht="21" hidden="false" customHeight="true" outlineLevel="0" collapsed="false">
      <c r="B14" s="36" t="n">
        <v>1</v>
      </c>
      <c r="C14" s="37" t="n">
        <v>2</v>
      </c>
      <c r="D14" s="38" t="s">
        <v>34</v>
      </c>
      <c r="E14" s="38"/>
      <c r="F14" s="39" t="n">
        <f aca="false">AI12</f>
        <v>100000</v>
      </c>
      <c r="G14" s="37" t="n">
        <v>1</v>
      </c>
      <c r="AA14" s="40" t="s">
        <v>35</v>
      </c>
    </row>
    <row r="15" customFormat="false" ht="12.75" hidden="false" customHeight="false" outlineLevel="0" collapsed="false">
      <c r="AA15" s="0" t="s">
        <v>36</v>
      </c>
    </row>
    <row r="16" customFormat="false" ht="12.75" hidden="false" customHeight="false" outlineLevel="0" collapsed="false">
      <c r="AA16" s="0" t="s">
        <v>37</v>
      </c>
    </row>
    <row r="17" customFormat="false" ht="12.75" hidden="false" customHeight="false" outlineLevel="0" collapsed="false">
      <c r="AA17" s="0" t="s">
        <v>38</v>
      </c>
    </row>
    <row r="18" customFormat="false" ht="12.75" hidden="false" customHeight="false" outlineLevel="0" collapsed="false">
      <c r="AA18" s="0" t="s">
        <v>39</v>
      </c>
    </row>
    <row r="19" customFormat="false" ht="12.75" hidden="false" customHeight="false" outlineLevel="0" collapsed="false">
      <c r="AA19" s="0" t="s">
        <v>40</v>
      </c>
    </row>
    <row r="20" customFormat="false" ht="14.25" hidden="false" customHeight="false" outlineLevel="0" collapsed="false">
      <c r="Z20" s="9"/>
      <c r="AA20" s="0" t="s">
        <v>41</v>
      </c>
    </row>
  </sheetData>
  <sheetProtection sheet="true" password="d1d4" selectLockedCells="true"/>
  <mergeCells count="2">
    <mergeCell ref="A9:H9"/>
    <mergeCell ref="D14:E14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.Aller_a_menu">
                <anchor moveWithCells="true" sizeWithCells="false">
                  <from>
                    <xdr:col>0</xdr:col>
                    <xdr:colOff>30240</xdr:colOff>
                    <xdr:row>5</xdr:row>
                    <xdr:rowOff>28440</xdr:rowOff>
                  </from>
                  <to>
                    <xdr:col>1</xdr:col>
                    <xdr:colOff>-643320</xdr:colOff>
                    <xdr:row>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28"/>
    <col collapsed="false" customWidth="true" hidden="false" outlineLevel="0" max="3" min="3" style="0" width="11.42"/>
    <col collapsed="false" customWidth="true" hidden="false" outlineLevel="0" max="4" min="4" style="0" width="5.41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4.99"/>
    <col collapsed="false" customWidth="true" hidden="false" outlineLevel="0" max="27" min="8" style="0" width="11.42"/>
    <col collapsed="false" customWidth="true" hidden="false" outlineLevel="0" max="28" min="28" style="0" width="16.13"/>
  </cols>
  <sheetData>
    <row r="1" customFormat="false" ht="18" hidden="false" customHeight="false" outlineLevel="0" collapsed="false">
      <c r="A1" s="1"/>
      <c r="G1" s="2"/>
    </row>
    <row r="2" customFormat="false" ht="12.75" hidden="false" customHeight="false" outlineLevel="0" collapsed="false">
      <c r="A2" s="41" t="str">
        <f aca="false">MENU!A2</f>
        <v>Modifié le 03/06/2014   </v>
      </c>
      <c r="B2" s="41"/>
      <c r="G2" s="4"/>
    </row>
    <row r="3" customFormat="false" ht="12.75" hidden="false" customHeight="false" outlineLevel="0" collapsed="false">
      <c r="A3" s="1"/>
      <c r="B3" s="5"/>
      <c r="G3" s="4"/>
    </row>
    <row r="5" s="6" customFormat="true" ht="13.5" hidden="false" customHeight="false" outlineLevel="0" collapsed="false"/>
    <row r="6" customFormat="false" ht="32.25" hidden="false" customHeight="true" outlineLevel="0" collapsed="false"/>
    <row r="7" customFormat="false" ht="15.75" hidden="false" customHeight="true" outlineLevel="0" collapsed="false">
      <c r="A7" s="28" t="s">
        <v>42</v>
      </c>
      <c r="B7" s="28"/>
      <c r="C7" s="28"/>
      <c r="D7" s="28"/>
      <c r="E7" s="28"/>
      <c r="F7" s="28"/>
      <c r="G7" s="28"/>
      <c r="H7" s="28"/>
      <c r="AA7" s="9"/>
    </row>
    <row r="8" customFormat="false" ht="4.5" hidden="false" customHeight="true" outlineLevel="0" collapsed="false">
      <c r="A8" s="42"/>
      <c r="B8" s="8"/>
      <c r="C8" s="8"/>
      <c r="D8" s="8"/>
      <c r="E8" s="8"/>
      <c r="F8" s="8"/>
      <c r="G8" s="8"/>
      <c r="H8" s="8"/>
      <c r="AA8" s="9"/>
    </row>
    <row r="9" customFormat="false" ht="15.75" hidden="false" customHeight="true" outlineLevel="0" collapsed="false">
      <c r="A9" s="42"/>
      <c r="B9" s="8"/>
      <c r="C9" s="8"/>
      <c r="D9" s="8"/>
      <c r="E9" s="8"/>
      <c r="F9" s="8"/>
      <c r="G9" s="8"/>
      <c r="H9" s="8"/>
      <c r="AA9" s="9"/>
    </row>
    <row r="10" customFormat="false" ht="15.75" hidden="false" customHeight="true" outlineLevel="0" collapsed="false">
      <c r="A10" s="43" t="s">
        <v>43</v>
      </c>
      <c r="B10" s="8"/>
      <c r="C10" s="44" t="n">
        <v>1</v>
      </c>
      <c r="D10" s="8"/>
      <c r="E10" s="8"/>
      <c r="F10" s="8"/>
      <c r="G10" s="8"/>
      <c r="H10" s="8"/>
      <c r="AA10" s="9"/>
    </row>
    <row r="11" customFormat="false" ht="24" hidden="false" customHeight="true" outlineLevel="0" collapsed="false">
      <c r="A11" s="42"/>
      <c r="B11" s="8"/>
      <c r="C11" s="8"/>
      <c r="D11" s="8"/>
      <c r="E11" s="8"/>
      <c r="F11" s="8"/>
      <c r="G11" s="8"/>
      <c r="H11" s="8"/>
      <c r="AA11" s="9"/>
    </row>
    <row r="12" customFormat="false" ht="18" hidden="false" customHeight="false" outlineLevel="0" collapsed="false">
      <c r="A12" s="45" t="s">
        <v>44</v>
      </c>
      <c r="B12" s="46" t="n">
        <v>20</v>
      </c>
      <c r="C12" s="47" t="str">
        <f aca="false">IF(B12="","","°C")</f>
        <v>°C</v>
      </c>
      <c r="D12" s="48" t="str">
        <f aca="false">IF(C12="",""," =&gt;")</f>
        <v> =&gt;</v>
      </c>
      <c r="E12" s="49" t="n">
        <f aca="false">IF(C15="","",IF(C10=1,TCK_uV,IF(C10=2,TCJ_uV,IF(C10=3,TCT_uV,IF(C10=4,TCS_uV,IF(C10=5,TCN_uV,IF(C10=6,TCB_uV,IF(C10=7,TCE_uV,TCR_uV))))))))</f>
        <v>798.12</v>
      </c>
      <c r="F12" s="47" t="str">
        <f aca="false">IF(E12="","",IF(E12="calcul impossible","","µV"))</f>
        <v>µV</v>
      </c>
      <c r="G12" s="47" t="str">
        <f aca="false">IF(E12="","",IF(E12="calcul impossible","","="))</f>
        <v>=</v>
      </c>
      <c r="H12" s="50" t="n">
        <f aca="false">IF(E12="","",IF(E12="calcul impossible","",E12*10^-3))</f>
        <v>0.798</v>
      </c>
      <c r="I12" s="47" t="str">
        <f aca="false">IF(E12="","",IF(E12="calcul impossible","","mV"))</f>
        <v>mV</v>
      </c>
      <c r="T12" s="51" t="s">
        <v>45</v>
      </c>
    </row>
    <row r="13" s="58" customFormat="true" ht="11.25" hidden="false" customHeight="true" outlineLevel="0" collapsed="false">
      <c r="A13" s="52"/>
      <c r="B13" s="53"/>
      <c r="C13" s="54"/>
      <c r="D13" s="55"/>
      <c r="E13" s="56"/>
      <c r="F13" s="54"/>
      <c r="G13" s="54"/>
      <c r="H13" s="57"/>
      <c r="I13" s="54"/>
      <c r="T13" s="51" t="s">
        <v>46</v>
      </c>
    </row>
    <row r="14" customFormat="false" ht="9.75" hidden="false" customHeight="true" outlineLevel="0" collapsed="false">
      <c r="T14" s="48" t="s">
        <v>47</v>
      </c>
      <c r="AA14" s="9"/>
      <c r="AB14" s="59"/>
    </row>
    <row r="15" s="45" customFormat="true" ht="15.75" hidden="false" customHeight="false" outlineLevel="0" collapsed="false">
      <c r="A15" s="45" t="s">
        <v>48</v>
      </c>
      <c r="B15" s="60" t="n">
        <v>0.798</v>
      </c>
      <c r="C15" s="47" t="str">
        <f aca="false">IF(B15="","","mV")</f>
        <v>mV</v>
      </c>
      <c r="D15" s="48" t="str">
        <f aca="false">IF(C15="",""," =&gt;")</f>
        <v> =&gt;</v>
      </c>
      <c r="E15" s="61" t="n">
        <f aca="false">IF(C15="","",IF(C10=1,TCK,IF(C10=2,TCJ,IF(C10=3,TCT,IF(C10=4,TCS,IF(C10=5,TCN,IF(C10=6,TCB,IF(C10=7,TCE,TCR))))))))</f>
        <v>19.97</v>
      </c>
      <c r="F15" s="47" t="str">
        <f aca="false">IF(E15="","",IF(E15="calcul impossible","","°C"))</f>
        <v>°C</v>
      </c>
      <c r="T15" s="48" t="s">
        <v>49</v>
      </c>
    </row>
    <row r="16" customFormat="false" ht="9.75" hidden="false" customHeight="true" outlineLevel="0" collapsed="false">
      <c r="T16" s="48" t="s">
        <v>50</v>
      </c>
    </row>
    <row r="17" customFormat="false" ht="7.5" hidden="false" customHeight="true" outlineLevel="0" collapsed="false">
      <c r="T17" s="48" t="s">
        <v>51</v>
      </c>
    </row>
    <row r="18" s="45" customFormat="true" ht="15.75" hidden="false" customHeight="false" outlineLevel="0" collapsed="false">
      <c r="D18" s="29" t="str">
        <f aca="false">IF(F15="","","Erreur max. :")</f>
        <v>Erreur max. :</v>
      </c>
      <c r="E18" s="48" t="str">
        <f aca="false">IF(F15="","",IF(C10=1,E_MAX_TCK,IF(C10=2,E_MAX_TCJ,IF(C10=3,E_MAX_TCT,IF(C10=4,E_MAX_TCS,IF(C10=5,E_MAX_TCN,IF(C10=6,E_MAX_TCB,IF(C10=7,E_MAX_TCE,E_MAX_TCR))))))))</f>
        <v>0,033°C</v>
      </c>
      <c r="T18" s="48" t="s">
        <v>52</v>
      </c>
    </row>
    <row r="19" s="45" customFormat="true" ht="5.25" hidden="false" customHeight="true" outlineLevel="0" collapsed="false">
      <c r="T19" s="48" t="s">
        <v>53</v>
      </c>
    </row>
    <row r="20" s="45" customFormat="true" ht="15.75" hidden="false" customHeight="false" outlineLevel="0" collapsed="false">
      <c r="D20" s="29" t="str">
        <f aca="false">IF(F15="","","Erreur min. :")</f>
        <v>Erreur min. :</v>
      </c>
      <c r="E20" s="48" t="str">
        <f aca="false">IF(F15="","",IF(C10=1,E_MIN_TCK,IF(C10=2,E_MIN_TCJ,IF(C10=3,E_MIN_TCT,IF(C10=4,E_MIN_TCS,IF(C10=5,E_MIN_TCN,IF(C10=6,E_MIN_TCB,IF(C10=7,E_MIN_TCE,E_MIN_TCR))))))))</f>
        <v> -0,047°C</v>
      </c>
      <c r="T20" s="48"/>
    </row>
    <row r="21" s="45" customFormat="true" ht="15" hidden="false" customHeight="false" outlineLevel="0" collapsed="false"/>
    <row r="22" s="45" customFormat="true" ht="15" hidden="false" customHeight="false" outlineLevel="0" collapsed="false"/>
  </sheetData>
  <sheetProtection sheet="true" password="d1d4" selectLockedCells="true"/>
  <mergeCells count="2">
    <mergeCell ref="A2:B2"/>
    <mergeCell ref="A7:H7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acro.Aller_a_menu">
                <anchor moveWithCells="true" sizeWithCells="false">
                  <from>
                    <xdr:col>0</xdr:col>
                    <xdr:colOff>39960</xdr:colOff>
                    <xdr:row>5</xdr:row>
                    <xdr:rowOff>47880</xdr:rowOff>
                  </from>
                  <to>
                    <xdr:col>1</xdr:col>
                    <xdr:colOff>-169560</xdr:colOff>
                    <xdr:row>6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7"/>
    <col collapsed="false" customWidth="true" hidden="false" outlineLevel="0" max="3" min="3" style="0" width="11.13"/>
    <col collapsed="false" customWidth="true" hidden="false" outlineLevel="0" max="4" min="4" style="0" width="7.85"/>
    <col collapsed="false" customWidth="true" hidden="false" outlineLevel="0" max="5" min="5" style="0" width="15.56"/>
    <col collapsed="false" customWidth="true" hidden="false" outlineLevel="0" max="9" min="6" style="0" width="11.42"/>
    <col collapsed="false" customWidth="true" hidden="false" outlineLevel="0" max="10" min="10" style="0" width="21.7"/>
    <col collapsed="false" customWidth="true" hidden="false" outlineLevel="0" max="15" min="11" style="0" width="11.42"/>
    <col collapsed="false" customWidth="true" hidden="false" outlineLevel="0" max="16" min="16" style="0" width="30.7"/>
    <col collapsed="false" customWidth="true" hidden="false" outlineLevel="0" max="17" min="17" style="0" width="28.99"/>
    <col collapsed="false" customWidth="true" hidden="false" outlineLevel="0" max="18" min="18" style="0" width="23.56"/>
    <col collapsed="false" customWidth="true" hidden="false" outlineLevel="0" max="19" min="19" style="0" width="20.56"/>
  </cols>
  <sheetData>
    <row r="1" customFormat="false" ht="18" hidden="false" customHeight="false" outlineLevel="0" collapsed="false">
      <c r="A1" s="1"/>
      <c r="G1" s="2"/>
    </row>
    <row r="2" customFormat="false" ht="12.75" hidden="false" customHeight="false" outlineLevel="0" collapsed="false">
      <c r="A2" s="41" t="str">
        <f aca="false">MENU!A2</f>
        <v>Modifié le 03/06/2014   </v>
      </c>
      <c r="B2" s="41"/>
      <c r="G2" s="4"/>
    </row>
    <row r="3" customFormat="false" ht="12.75" hidden="false" customHeight="false" outlineLevel="0" collapsed="false">
      <c r="A3" s="1"/>
      <c r="B3" s="5"/>
      <c r="G3" s="4"/>
    </row>
    <row r="5" s="6" customFormat="true" ht="13.5" hidden="false" customHeight="false" outlineLevel="0" collapsed="false"/>
    <row r="8" customFormat="false" ht="20.25" hidden="false" customHeight="false" outlineLevel="0" collapsed="false">
      <c r="A8" s="62" t="s">
        <v>2</v>
      </c>
      <c r="B8" s="62"/>
      <c r="C8" s="62"/>
      <c r="D8" s="62"/>
      <c r="E8" s="62"/>
      <c r="F8" s="62"/>
      <c r="G8" s="62"/>
      <c r="H8" s="62"/>
    </row>
    <row r="9" customFormat="false" ht="12.75" hidden="false" customHeight="false" outlineLevel="0" collapsed="false">
      <c r="R9" s="9" t="s">
        <v>54</v>
      </c>
      <c r="S9" s="63" t="n">
        <f aca="false">(3.9083*10^-3)</f>
        <v>0.0039083</v>
      </c>
      <c r="AA9" s="0" t="s">
        <v>11</v>
      </c>
      <c r="AE9" s="0" t="s">
        <v>12</v>
      </c>
    </row>
    <row r="10" customFormat="false" ht="3" hidden="false" customHeight="true" outlineLevel="0" collapsed="false">
      <c r="R10" s="9" t="s">
        <v>55</v>
      </c>
      <c r="S10" s="64" t="n">
        <f aca="false">(-5.775*10^-7)</f>
        <v>-5.775E-007</v>
      </c>
    </row>
    <row r="11" customFormat="false" ht="3" hidden="false" customHeight="true" outlineLevel="0" collapsed="false">
      <c r="R11" s="9" t="s">
        <v>56</v>
      </c>
      <c r="S11" s="65" t="n">
        <f aca="false">(-4.183*10^-12)</f>
        <v>-4.183E-012</v>
      </c>
    </row>
    <row r="12" customFormat="false" ht="12.75" hidden="false" customHeight="false" outlineLevel="0" collapsed="false">
      <c r="R12" s="9" t="s">
        <v>57</v>
      </c>
      <c r="S12" s="66" t="n">
        <v>0.00385055</v>
      </c>
    </row>
    <row r="13" s="32" customFormat="true" ht="18" hidden="false" customHeight="false" outlineLevel="0" collapsed="false">
      <c r="B13" s="67" t="n">
        <v>100</v>
      </c>
      <c r="C13" s="68" t="str">
        <f aca="false">IF(B13="","","°C")</f>
        <v>°C</v>
      </c>
      <c r="D13" s="69" t="str">
        <f aca="false">IF(AND(C13&lt;&gt;"",C18=""),"=&gt;","")</f>
        <v>=&gt;</v>
      </c>
      <c r="E13" s="35" t="n">
        <f aca="false">IF(D13="","",S20)</f>
        <v>138.506</v>
      </c>
      <c r="F13" s="70" t="str">
        <f aca="false">IF(D13="","","W")</f>
        <v>W</v>
      </c>
      <c r="R13" s="9" t="s">
        <v>58</v>
      </c>
      <c r="S13" s="71" t="n">
        <v>138.51</v>
      </c>
    </row>
    <row r="14" customFormat="false" ht="12.75" hidden="false" customHeight="false" outlineLevel="0" collapsed="false">
      <c r="B14" s="72"/>
      <c r="C14" s="72"/>
      <c r="D14" s="72"/>
      <c r="E14" s="72"/>
      <c r="I14" s="73"/>
      <c r="R14" s="9" t="s">
        <v>59</v>
      </c>
      <c r="S14" s="74" t="n">
        <v>100</v>
      </c>
    </row>
    <row r="15" customFormat="false" ht="16.5" hidden="false" customHeight="true" outlineLevel="0" collapsed="false">
      <c r="B15" s="72"/>
      <c r="C15" s="72"/>
      <c r="D15" s="72"/>
      <c r="E15" s="72"/>
      <c r="U15" s="71" t="n">
        <f aca="false">R0</f>
        <v>100</v>
      </c>
    </row>
    <row r="16" customFormat="false" ht="18" hidden="false" customHeight="true" outlineLevel="0" collapsed="false">
      <c r="B16" s="75" t="n">
        <v>100</v>
      </c>
      <c r="C16" s="68" t="str">
        <f aca="false">IF(B16="","","Ω")</f>
        <v>Ω</v>
      </c>
      <c r="D16" s="69" t="str">
        <f aca="false">IF(AND(C13&lt;&gt;"",C18=""),"=&gt;","")</f>
        <v>=&gt;</v>
      </c>
      <c r="E16" s="76" t="n">
        <f aca="false">S36</f>
        <v>0</v>
      </c>
      <c r="F16" s="68" t="str">
        <f aca="false">IF(E16="","","°C")</f>
        <v>°C</v>
      </c>
      <c r="R16" s="9" t="s">
        <v>60</v>
      </c>
      <c r="S16" s="0" t="n">
        <f aca="false">100*(1+(vA*t)+(vB*t)^2+(vC*(t-100)*t^3))</f>
        <v>263.510357684959</v>
      </c>
      <c r="U16" s="0" t="n">
        <f aca="false">vA</f>
        <v>0.0039083</v>
      </c>
    </row>
    <row r="17" customFormat="false" ht="20.25" hidden="false" customHeight="true" outlineLevel="0" collapsed="false">
      <c r="B17" s="72"/>
      <c r="C17" s="72"/>
      <c r="D17" s="72"/>
      <c r="E17" s="72"/>
      <c r="R17" s="9" t="s">
        <v>60</v>
      </c>
      <c r="S17" s="0" t="n">
        <f aca="false">(100*(1+(vA*tb)+(vB*tb^2)+(vC*(tb-100)*tb^3)))</f>
        <v>138.5055</v>
      </c>
    </row>
    <row r="18" customFormat="false" ht="18" hidden="false" customHeight="false" outlineLevel="0" collapsed="false">
      <c r="C18" s="33" t="str">
        <f aca="false">IF(B13&lt;-200,"La valeur doit être supérieure à -200°C",IF(B13&gt;850,"La valeur doit être inférieure à 850°C",""))</f>
        <v/>
      </c>
      <c r="R18" s="9" t="s">
        <v>61</v>
      </c>
      <c r="S18" s="0" t="n">
        <f aca="false">100*(1+(vA*tb)+(vB*tb^2))</f>
        <v>138.5055</v>
      </c>
      <c r="U18" s="77" t="n">
        <f aca="false">vB</f>
        <v>-5.775E-007</v>
      </c>
    </row>
    <row r="19" customFormat="false" ht="12.75" hidden="false" customHeight="false" outlineLevel="0" collapsed="false">
      <c r="U19" s="77" t="n">
        <f aca="false">vC</f>
        <v>-4.183E-012</v>
      </c>
    </row>
    <row r="20" customFormat="false" ht="12.75" hidden="false" customHeight="false" outlineLevel="0" collapsed="false">
      <c r="R20" s="9" t="s">
        <v>62</v>
      </c>
      <c r="S20" s="0" t="n">
        <f aca="false">IF(tb&lt;0,S17,S18)</f>
        <v>138.5055</v>
      </c>
      <c r="U20" s="71" t="n">
        <f aca="false">tb</f>
        <v>100</v>
      </c>
    </row>
    <row r="22" customFormat="false" ht="12.75" hidden="false" customHeight="false" outlineLevel="0" collapsed="false">
      <c r="G22" s="71"/>
    </row>
    <row r="23" customFormat="false" ht="18" hidden="false" customHeight="false" outlineLevel="0" collapsed="false">
      <c r="G23" s="78"/>
      <c r="R23" s="79"/>
      <c r="S23" s="79"/>
    </row>
    <row r="24" customFormat="false" ht="12.75" hidden="false" customHeight="false" outlineLevel="0" collapsed="false">
      <c r="G24" s="71"/>
      <c r="R24" s="80"/>
      <c r="S24" s="80"/>
    </row>
    <row r="25" customFormat="false" ht="12.75" hidden="false" customHeight="false" outlineLevel="0" collapsed="false">
      <c r="R25" s="81"/>
      <c r="S25" s="82"/>
    </row>
    <row r="26" customFormat="false" ht="12.75" hidden="false" customHeight="false" outlineLevel="0" collapsed="false">
      <c r="R26" s="79"/>
      <c r="S26" s="82"/>
    </row>
    <row r="27" customFormat="false" ht="12.75" hidden="false" customHeight="false" outlineLevel="0" collapsed="false">
      <c r="R27" s="79"/>
      <c r="S27" s="82"/>
    </row>
    <row r="28" customFormat="false" ht="12.75" hidden="false" customHeight="false" outlineLevel="0" collapsed="false">
      <c r="R28" s="83" t="s">
        <v>53</v>
      </c>
      <c r="S28" s="84" t="n">
        <f aca="false">B16</f>
        <v>100</v>
      </c>
    </row>
    <row r="29" customFormat="false" ht="12.75" hidden="false" customHeight="false" outlineLevel="0" collapsed="false">
      <c r="R29" s="83" t="s">
        <v>63</v>
      </c>
      <c r="S29" s="84" t="n">
        <f aca="false">(-U16+(U16^2-4*U18*(1-(S28/R0)))^0.5)/(U18*2)</f>
        <v>-0</v>
      </c>
    </row>
    <row r="30" customFormat="false" ht="12.75" hidden="false" customHeight="false" outlineLevel="0" collapsed="false">
      <c r="D30" s="85"/>
      <c r="E30" s="86"/>
      <c r="F30" s="86"/>
      <c r="G30" s="86"/>
      <c r="H30" s="86"/>
      <c r="I30" s="86"/>
      <c r="J30" s="86"/>
      <c r="K30" s="86"/>
      <c r="L30" s="86"/>
      <c r="R30" s="8"/>
      <c r="S30" s="87" t="n">
        <f aca="false">((S28/R0)-1)/(U16+100*U18)</f>
        <v>0</v>
      </c>
    </row>
    <row r="31" customFormat="false" ht="12.75" hidden="false" customHeight="false" outlineLevel="0" collapsed="false">
      <c r="D31" s="88"/>
      <c r="E31" s="86"/>
      <c r="F31" s="89"/>
      <c r="G31" s="86"/>
      <c r="H31" s="85"/>
      <c r="I31" s="86"/>
      <c r="J31" s="86"/>
      <c r="K31" s="85"/>
      <c r="L31" s="86"/>
      <c r="R31" s="8"/>
      <c r="S31" s="87" t="n">
        <f aca="false">S30-((1+$U$16*S30+$U$18*S30^2+$U$19*S30^3*(S30-100)-($S$28/100))/($U$16+2*$U$18*S30-300*$U$19*S30^2+4*T$19*S30^3))</f>
        <v>0</v>
      </c>
    </row>
    <row r="32" customFormat="false" ht="12.75" hidden="false" customHeight="false" outlineLevel="0" collapsed="false">
      <c r="D32" s="89"/>
      <c r="E32" s="86"/>
      <c r="F32" s="89"/>
      <c r="G32" s="86"/>
      <c r="H32" s="85"/>
      <c r="I32" s="86"/>
      <c r="J32" s="86"/>
      <c r="K32" s="86"/>
      <c r="L32" s="86"/>
      <c r="R32" s="8"/>
      <c r="S32" s="87" t="n">
        <f aca="false">S31-((1+$U$16*S31+$U$18*S31^2+$U$19*S31^3*(S31-100)-($S$28/100))/($U$16+2*$U$18*S31-300*$U$19*S31^2+4*T$19*S31^3))</f>
        <v>0</v>
      </c>
    </row>
    <row r="33" customFormat="false" ht="12.75" hidden="false" customHeight="false" outlineLevel="0" collapsed="false">
      <c r="D33" s="90"/>
      <c r="E33" s="86"/>
      <c r="F33" s="89"/>
      <c r="G33" s="86"/>
      <c r="H33" s="85"/>
      <c r="I33" s="86"/>
      <c r="J33" s="86"/>
      <c r="K33" s="86"/>
      <c r="L33" s="86"/>
      <c r="R33" s="8"/>
      <c r="S33" s="87" t="n">
        <f aca="false">S32-((1+$U$16*S32+$U$18*S32^2+$U$19*S32^3*(S32-100)-($S$28/100))/($U$16+2*$U$18*S32-300*$U$19*S32^2+4*T$19*S32^3))</f>
        <v>0</v>
      </c>
    </row>
    <row r="34" customFormat="false" ht="12.75" hidden="false" customHeight="false" outlineLevel="0" collapsed="false">
      <c r="D34" s="89"/>
      <c r="E34" s="86"/>
      <c r="F34" s="89"/>
      <c r="G34" s="86"/>
      <c r="H34" s="85"/>
      <c r="I34" s="86"/>
      <c r="J34" s="86"/>
      <c r="K34" s="86"/>
      <c r="L34" s="86"/>
      <c r="R34" s="8"/>
      <c r="S34" s="87" t="n">
        <f aca="false">S33-((1+$U$16*S33+$U$18*S33^2+$U$19*S33^3*(S33-100)-($S$28/100))/($U$16+2*$U$18*S33-300*$U$19*S33^2+4*T$19*S33^3))</f>
        <v>0</v>
      </c>
    </row>
    <row r="35" customFormat="false" ht="12.75" hidden="false" customHeight="false" outlineLevel="0" collapsed="false">
      <c r="D35" s="90"/>
      <c r="E35" s="86"/>
      <c r="F35" s="89"/>
      <c r="G35" s="86"/>
      <c r="H35" s="85"/>
      <c r="I35" s="86"/>
      <c r="J35" s="86"/>
      <c r="K35" s="86"/>
      <c r="L35" s="86"/>
      <c r="R35" s="83" t="s">
        <v>64</v>
      </c>
      <c r="S35" s="87" t="n">
        <f aca="false">S34-((1+$U$16*S34+$U$18*S34^2+$U$19*S34^3*(S34-100)-($S$28/100))/($U$16+2*$U$18*S34-300*$U$19*S34^2+4*T$19*S34^3))</f>
        <v>0</v>
      </c>
    </row>
    <row r="36" customFormat="false" ht="12.75" hidden="false" customHeight="false" outlineLevel="0" collapsed="false">
      <c r="D36" s="89"/>
      <c r="E36" s="86"/>
      <c r="F36" s="89"/>
      <c r="G36" s="86"/>
      <c r="H36" s="85"/>
      <c r="I36" s="86"/>
      <c r="J36" s="86"/>
      <c r="K36" s="86"/>
      <c r="L36" s="86"/>
      <c r="R36" s="91" t="s">
        <v>65</v>
      </c>
      <c r="S36" s="92" t="n">
        <f aca="false">IF(S28&gt;100,S29,S35)</f>
        <v>0</v>
      </c>
    </row>
    <row r="37" customFormat="false" ht="12.75" hidden="false" customHeight="false" outlineLevel="0" collapsed="false">
      <c r="D37" s="90"/>
      <c r="E37" s="86"/>
      <c r="F37" s="89"/>
      <c r="G37" s="86"/>
      <c r="H37" s="85"/>
      <c r="I37" s="86"/>
      <c r="J37" s="86"/>
      <c r="K37" s="86"/>
      <c r="L37" s="86"/>
    </row>
    <row r="38" customFormat="false" ht="12.75" hidden="false" customHeight="false" outlineLevel="0" collapsed="false">
      <c r="D38" s="89"/>
      <c r="E38" s="86"/>
      <c r="F38" s="89"/>
      <c r="G38" s="86"/>
      <c r="H38" s="85"/>
      <c r="I38" s="86"/>
      <c r="J38" s="86"/>
      <c r="K38" s="86"/>
      <c r="L38" s="86"/>
    </row>
    <row r="39" customFormat="false" ht="12.75" hidden="false" customHeight="false" outlineLevel="0" collapsed="false">
      <c r="D39" s="90"/>
      <c r="E39" s="86"/>
      <c r="F39" s="89"/>
      <c r="G39" s="86"/>
      <c r="H39" s="85"/>
      <c r="I39" s="86"/>
      <c r="J39" s="86"/>
      <c r="K39" s="86"/>
      <c r="L39" s="86"/>
    </row>
    <row r="40" customFormat="false" ht="12.75" hidden="false" customHeight="false" outlineLevel="0" collapsed="false">
      <c r="D40" s="89"/>
      <c r="E40" s="86"/>
      <c r="F40" s="89"/>
      <c r="G40" s="86"/>
      <c r="H40" s="85"/>
      <c r="I40" s="86"/>
      <c r="J40" s="86"/>
      <c r="K40" s="86"/>
      <c r="L40" s="86"/>
    </row>
    <row r="41" customFormat="false" ht="12.75" hidden="false" customHeight="false" outlineLevel="0" collapsed="false">
      <c r="D41" s="90"/>
      <c r="E41" s="86"/>
      <c r="F41" s="89"/>
      <c r="G41" s="86"/>
      <c r="H41" s="85"/>
      <c r="I41" s="86"/>
      <c r="J41" s="86"/>
      <c r="K41" s="86"/>
      <c r="L41" s="86"/>
    </row>
    <row r="42" customFormat="false" ht="12.75" hidden="false" customHeight="false" outlineLevel="0" collapsed="false">
      <c r="D42" s="89"/>
      <c r="E42" s="86"/>
      <c r="F42" s="89"/>
      <c r="G42" s="86"/>
      <c r="H42" s="85"/>
      <c r="I42" s="86"/>
      <c r="J42" s="86"/>
      <c r="K42" s="86"/>
      <c r="L42" s="86"/>
    </row>
    <row r="43" customFormat="false" ht="12.75" hidden="false" customHeight="false" outlineLevel="0" collapsed="false">
      <c r="D43" s="90"/>
      <c r="E43" s="86"/>
      <c r="F43" s="89"/>
      <c r="G43" s="86"/>
      <c r="H43" s="85"/>
      <c r="I43" s="86"/>
      <c r="J43" s="86"/>
      <c r="K43" s="86"/>
      <c r="L43" s="86"/>
    </row>
    <row r="44" customFormat="false" ht="12.75" hidden="false" customHeight="false" outlineLevel="0" collapsed="false">
      <c r="D44" s="86"/>
      <c r="E44" s="86"/>
      <c r="F44" s="86"/>
      <c r="G44" s="86"/>
      <c r="H44" s="86"/>
      <c r="I44" s="86"/>
      <c r="J44" s="86"/>
      <c r="K44" s="86"/>
      <c r="L44" s="86"/>
    </row>
    <row r="45" customFormat="false" ht="12.75" hidden="false" customHeight="false" outlineLevel="0" collapsed="false">
      <c r="D45" s="86"/>
      <c r="E45" s="86"/>
      <c r="F45" s="86"/>
      <c r="G45" s="86"/>
      <c r="H45" s="86"/>
      <c r="I45" s="86"/>
      <c r="J45" s="86"/>
      <c r="K45" s="86"/>
      <c r="L45" s="86"/>
    </row>
    <row r="46" customFormat="false" ht="12.75" hidden="false" customHeight="false" outlineLevel="0" collapsed="false">
      <c r="D46" s="86"/>
      <c r="E46" s="86"/>
      <c r="F46" s="86"/>
      <c r="G46" s="86"/>
      <c r="H46" s="86"/>
      <c r="I46" s="86"/>
      <c r="J46" s="86"/>
      <c r="K46" s="86"/>
      <c r="L46" s="86"/>
    </row>
    <row r="47" customFormat="false" ht="12.75" hidden="false" customHeight="false" outlineLevel="0" collapsed="false">
      <c r="D47" s="86"/>
      <c r="E47" s="86"/>
      <c r="F47" s="86"/>
      <c r="G47" s="86"/>
      <c r="H47" s="86"/>
      <c r="I47" s="86"/>
      <c r="J47" s="86"/>
      <c r="K47" s="86"/>
      <c r="L47" s="86"/>
    </row>
  </sheetData>
  <sheetProtection sheet="true" password="d1d4" selectLockedCells="true"/>
  <mergeCells count="2">
    <mergeCell ref="A2:B2"/>
    <mergeCell ref="A8:H8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.Aller_a_menu">
                <anchor moveWithCells="true" sizeWithCells="false">
                  <from>
                    <xdr:col>0</xdr:col>
                    <xdr:colOff>39960</xdr:colOff>
                    <xdr:row>5</xdr:row>
                    <xdr:rowOff>37800</xdr:rowOff>
                  </from>
                  <to>
                    <xdr:col>1</xdr:col>
                    <xdr:colOff>50760</xdr:colOff>
                    <xdr:row>7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41"/>
    <col collapsed="false" customWidth="true" hidden="false" outlineLevel="0" max="3" min="3" style="0" width="11.42"/>
    <col collapsed="false" customWidth="true" hidden="false" outlineLevel="0" max="4" min="4" style="0" width="7.28"/>
    <col collapsed="false" customWidth="true" hidden="false" outlineLevel="0" max="5" min="5" style="0" width="15.56"/>
    <col collapsed="false" customWidth="true" hidden="false" outlineLevel="0" max="15" min="6" style="0" width="11.42"/>
    <col collapsed="false" customWidth="true" hidden="false" outlineLevel="0" max="16" min="16" style="0" width="55.99"/>
    <col collapsed="false" customWidth="true" hidden="false" outlineLevel="0" max="18" min="17" style="0" width="11.42"/>
    <col collapsed="false" customWidth="true" hidden="false" outlineLevel="0" max="19" min="19" style="0" width="21.7"/>
    <col collapsed="false" customWidth="true" hidden="false" outlineLevel="0" max="20" min="20" style="0" width="20.85"/>
  </cols>
  <sheetData>
    <row r="1" customFormat="false" ht="18" hidden="false" customHeight="false" outlineLevel="0" collapsed="false">
      <c r="A1" s="1"/>
      <c r="G1" s="2"/>
    </row>
    <row r="2" customFormat="false" ht="12.75" hidden="false" customHeight="false" outlineLevel="0" collapsed="false">
      <c r="A2" s="41" t="str">
        <f aca="false">MENU!A2</f>
        <v>Modifié le 03/06/2014   </v>
      </c>
      <c r="B2" s="41"/>
      <c r="G2" s="4"/>
    </row>
    <row r="3" customFormat="false" ht="12.75" hidden="false" customHeight="false" outlineLevel="0" collapsed="false">
      <c r="A3" s="1"/>
      <c r="B3" s="5"/>
      <c r="G3" s="4"/>
    </row>
    <row r="5" s="6" customFormat="true" ht="13.5" hidden="false" customHeight="false" outlineLevel="0" collapsed="false"/>
    <row r="7" customFormat="false" ht="12.75" hidden="false" customHeight="false" outlineLevel="0" collapsed="false">
      <c r="P7" s="12"/>
    </row>
    <row r="8" customFormat="false" ht="20.25" hidden="false" customHeight="false" outlineLevel="0" collapsed="false">
      <c r="A8" s="62" t="s">
        <v>66</v>
      </c>
      <c r="B8" s="62"/>
      <c r="C8" s="62"/>
      <c r="D8" s="62"/>
      <c r="E8" s="62"/>
      <c r="F8" s="62"/>
      <c r="G8" s="62"/>
      <c r="H8" s="62"/>
    </row>
    <row r="9" customFormat="false" ht="12.75" hidden="false" customHeight="false" outlineLevel="0" collapsed="false">
      <c r="R9" s="9" t="s">
        <v>54</v>
      </c>
      <c r="S9" s="63" t="n">
        <f aca="false">(3.9083*10^-3)</f>
        <v>0.0039083</v>
      </c>
      <c r="AA9" s="0" t="s">
        <v>11</v>
      </c>
      <c r="AE9" s="0" t="s">
        <v>12</v>
      </c>
    </row>
    <row r="10" customFormat="false" ht="3" hidden="false" customHeight="true" outlineLevel="0" collapsed="false">
      <c r="R10" s="9" t="s">
        <v>55</v>
      </c>
      <c r="S10" s="64" t="n">
        <f aca="false">(-5.775*10^-7)</f>
        <v>-5.775E-007</v>
      </c>
    </row>
    <row r="11" customFormat="false" ht="3" hidden="false" customHeight="true" outlineLevel="0" collapsed="false">
      <c r="R11" s="9" t="s">
        <v>56</v>
      </c>
      <c r="S11" s="65" t="n">
        <f aca="false">(-4.183*10^-12)</f>
        <v>-4.183E-012</v>
      </c>
    </row>
    <row r="12" customFormat="false" ht="12.75" hidden="false" customHeight="false" outlineLevel="0" collapsed="false">
      <c r="R12" s="9" t="s">
        <v>57</v>
      </c>
      <c r="S12" s="66" t="n">
        <v>0.00385055</v>
      </c>
    </row>
    <row r="13" s="32" customFormat="true" ht="18" hidden="false" customHeight="false" outlineLevel="0" collapsed="false">
      <c r="B13" s="93" t="n">
        <v>400</v>
      </c>
      <c r="C13" s="94" t="str">
        <f aca="false">IF(B13="","","°C")</f>
        <v>°C</v>
      </c>
      <c r="D13" s="51" t="str">
        <f aca="false">IF(AND(C13&lt;&gt;"",C18=""),"=&gt;","")</f>
        <v>=&gt;</v>
      </c>
      <c r="E13" s="76" t="n">
        <f aca="false">IF(D13="","",S20)</f>
        <v>2470.92</v>
      </c>
      <c r="F13" s="70" t="str">
        <f aca="false">IF(D13="","","W")</f>
        <v>W</v>
      </c>
      <c r="R13" s="9" t="s">
        <v>58</v>
      </c>
      <c r="S13" s="71" t="n">
        <v>1385.1</v>
      </c>
    </row>
    <row r="14" customFormat="false" ht="11.25" hidden="false" customHeight="true" outlineLevel="0" collapsed="false">
      <c r="B14" s="72"/>
      <c r="R14" s="9" t="s">
        <v>59</v>
      </c>
      <c r="S14" s="74" t="n">
        <v>1000</v>
      </c>
    </row>
    <row r="15" customFormat="false" ht="10.5" hidden="false" customHeight="true" outlineLevel="0" collapsed="false">
      <c r="B15" s="72"/>
      <c r="U15" s="71" t="n">
        <f aca="false">R0</f>
        <v>100</v>
      </c>
    </row>
    <row r="16" customFormat="false" ht="18" hidden="false" customHeight="true" outlineLevel="0" collapsed="false">
      <c r="B16" s="93" t="n">
        <v>2470.92</v>
      </c>
      <c r="C16" s="94" t="str">
        <f aca="false">IF(B16="","","Ω")</f>
        <v>Ω</v>
      </c>
      <c r="D16" s="51" t="str">
        <f aca="false">IF(AND(C13&lt;&gt;"",C18=""),"=&gt;","")</f>
        <v>=&gt;</v>
      </c>
      <c r="E16" s="35" t="n">
        <f aca="false">T35</f>
        <v>400</v>
      </c>
      <c r="F16" s="95" t="str">
        <f aca="false">IF(B16="","","°C")</f>
        <v>°C</v>
      </c>
      <c r="R16" s="9" t="s">
        <v>60</v>
      </c>
      <c r="S16" s="0" t="n">
        <f aca="false">1000*(1+(S9*t)+(S10*t)^2+(S11*(t-100)*t^3))</f>
        <v>2635.10357684959</v>
      </c>
      <c r="U16" s="0" t="n">
        <f aca="false">vA</f>
        <v>0.0039083</v>
      </c>
    </row>
    <row r="17" customFormat="false" ht="14.25" hidden="false" customHeight="true" outlineLevel="0" collapsed="false">
      <c r="R17" s="9" t="s">
        <v>60</v>
      </c>
      <c r="S17" s="0" t="n">
        <f aca="false">(1000*(1+(S9*$B$13)+(S10*$B$13^2)+(S11*($B$13-100)*$B$13^3)))</f>
        <v>2390.6064</v>
      </c>
    </row>
    <row r="18" customFormat="false" ht="14.25" hidden="false" customHeight="true" outlineLevel="0" collapsed="false">
      <c r="C18" s="33" t="str">
        <f aca="false">IF(B13&lt;-200,"La valeur doit être supérieure à -200°C",IF(B13&gt;850,"La valeur doit être inférieure à 850°C",""))</f>
        <v/>
      </c>
      <c r="R18" s="9" t="s">
        <v>61</v>
      </c>
      <c r="S18" s="0" t="n">
        <f aca="false">1000*(1+(S9*$B$13)+(S10*$B$13^2))</f>
        <v>2470.92</v>
      </c>
      <c r="U18" s="77" t="n">
        <f aca="false">vB</f>
        <v>-5.775E-007</v>
      </c>
    </row>
    <row r="19" customFormat="false" ht="12.75" hidden="false" customHeight="false" outlineLevel="0" collapsed="false">
      <c r="U19" s="77" t="n">
        <f aca="false">vC</f>
        <v>-4.183E-012</v>
      </c>
    </row>
    <row r="20" customFormat="false" ht="12.75" hidden="false" customHeight="false" outlineLevel="0" collapsed="false">
      <c r="R20" s="9" t="s">
        <v>62</v>
      </c>
      <c r="S20" s="0" t="n">
        <f aca="false">IF(tb&lt;0,S17,S18)</f>
        <v>2470.92</v>
      </c>
      <c r="U20" s="71" t="n">
        <f aca="false">tb</f>
        <v>100</v>
      </c>
    </row>
    <row r="22" customFormat="false" ht="12.75" hidden="false" customHeight="false" outlineLevel="0" collapsed="false">
      <c r="G22" s="71"/>
    </row>
    <row r="23" customFormat="false" ht="18" hidden="false" customHeight="false" outlineLevel="0" collapsed="false">
      <c r="G23" s="78"/>
      <c r="R23" s="78"/>
      <c r="S23" s="96"/>
      <c r="T23" s="96"/>
    </row>
    <row r="24" customFormat="false" ht="12.75" hidden="false" customHeight="false" outlineLevel="0" collapsed="false">
      <c r="G24" s="71"/>
      <c r="S24" s="81"/>
      <c r="T24" s="82"/>
    </row>
    <row r="25" customFormat="false" ht="12.75" hidden="false" customHeight="false" outlineLevel="0" collapsed="false">
      <c r="S25" s="79"/>
      <c r="T25" s="82"/>
    </row>
    <row r="26" customFormat="false" ht="12.75" hidden="false" customHeight="false" outlineLevel="0" collapsed="false">
      <c r="S26" s="79"/>
      <c r="T26" s="82"/>
    </row>
    <row r="27" customFormat="false" ht="12.75" hidden="false" customHeight="false" outlineLevel="0" collapsed="false">
      <c r="S27" s="83" t="s">
        <v>67</v>
      </c>
      <c r="T27" s="84" t="n">
        <f aca="false">B16</f>
        <v>2470.92</v>
      </c>
    </row>
    <row r="28" customFormat="false" ht="12.75" hidden="false" customHeight="false" outlineLevel="0" collapsed="false">
      <c r="S28" s="83" t="s">
        <v>63</v>
      </c>
      <c r="T28" s="84" t="n">
        <f aca="false">(-U16+(U16^2-4*U18*(1-(T27/S14)))^0.5)/(U18*2)</f>
        <v>400</v>
      </c>
    </row>
    <row r="29" customFormat="false" ht="12.75" hidden="false" customHeight="false" outlineLevel="0" collapsed="false">
      <c r="S29" s="8"/>
      <c r="T29" s="97" t="n">
        <f aca="false">((T27/R0)-1)/(U16+100*U18)</f>
        <v>6157.3541442</v>
      </c>
    </row>
    <row r="30" customFormat="false" ht="12.75" hidden="false" customHeight="false" outlineLevel="0" collapsed="false">
      <c r="S30" s="8"/>
      <c r="T30" s="97" t="n">
        <f aca="false">T29-((1+$U$16*T29+$U$18*T29^2+$U$19*T29^3*(T27-100)-($T$27/100))/($U$16+2*$U$18*T29-300*$U$19*T29^2+4*U$19*T29^3))</f>
        <v>5552.235334</v>
      </c>
    </row>
    <row r="31" customFormat="false" ht="12.75" hidden="false" customHeight="false" outlineLevel="0" collapsed="false">
      <c r="S31" s="8"/>
      <c r="T31" s="97" t="n">
        <f aca="false">T30-((1+$U$16*T30+$U$18*T30^2+$U$19*T30^3*(T28-100)-($T$27/100))/($U$16+2*$U$18*T30-300*$U$19*T30^2+4*U$19*T30^3))</f>
        <v>5469.2691755</v>
      </c>
    </row>
    <row r="32" customFormat="false" ht="12.75" hidden="false" customHeight="false" outlineLevel="0" collapsed="false">
      <c r="S32" s="8"/>
      <c r="T32" s="97" t="n">
        <f aca="false">T31-((1+$U$16*T31+$U$18*T31^2+$U$19*T31^3*(T29-100)-($T$27/100))/($U$16+2*$U$18*T31-300*$U$19*T31^2+4*U$19*T31^3))</f>
        <v>3927.9881227</v>
      </c>
    </row>
    <row r="33" customFormat="false" ht="12.75" hidden="false" customHeight="false" outlineLevel="0" collapsed="false">
      <c r="S33" s="8"/>
      <c r="T33" s="97" t="n">
        <f aca="false">T32-((1+$U$16*T32+$U$18*T32^2+$U$19*T32^3*(T30-100)-($T$27/100))/($U$16+2*$U$18*T32-300*$U$19*T32^2+4*U$19*T32^3))</f>
        <v>2521.9252562</v>
      </c>
    </row>
    <row r="34" customFormat="false" ht="12.75" hidden="false" customHeight="false" outlineLevel="0" collapsed="false">
      <c r="S34" s="83" t="s">
        <v>64</v>
      </c>
      <c r="T34" s="97" t="n">
        <f aca="false">T33-((1+$U$16*T33+$U$18*T33^2+$U$19*T33^3*(T31-100)-($T$27/100))/($U$16+2*$U$18*T33-300*$U$19*T33^2+4*U$19*T33^3))</f>
        <v>1065.5931893</v>
      </c>
    </row>
    <row r="35" customFormat="false" ht="12.75" hidden="false" customHeight="false" outlineLevel="0" collapsed="false">
      <c r="S35" s="91" t="s">
        <v>65</v>
      </c>
      <c r="T35" s="92" t="n">
        <f aca="false">IF(T27&gt;100,T28,T34)</f>
        <v>400</v>
      </c>
    </row>
  </sheetData>
  <sheetProtection sheet="true" password="d1d4" selectLockedCells="true"/>
  <mergeCells count="2">
    <mergeCell ref="A2:B2"/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.Aller_a_menu">
                <anchor moveWithCells="true" sizeWithCells="false">
                  <from>
                    <xdr:col>0</xdr:col>
                    <xdr:colOff>40320</xdr:colOff>
                    <xdr:row>5</xdr:row>
                    <xdr:rowOff>37800</xdr:rowOff>
                  </from>
                  <to>
                    <xdr:col>1</xdr:col>
                    <xdr:colOff>484200</xdr:colOff>
                    <xdr:row>7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3.56"/>
    <col collapsed="false" customWidth="false" hidden="false" outlineLevel="0" max="2" min="2" style="80" width="11.42"/>
    <col collapsed="false" customWidth="true" hidden="false" outlineLevel="0" max="3" min="3" style="80" width="18.99"/>
    <col collapsed="false" customWidth="false" hidden="false" outlineLevel="0" max="6" min="4" style="80" width="11.42"/>
    <col collapsed="false" customWidth="true" hidden="false" outlineLevel="0" max="7" min="7" style="80" width="15.7"/>
    <col collapsed="false" customWidth="false" hidden="false" outlineLevel="0" max="257" min="8" style="80" width="11.42"/>
  </cols>
  <sheetData>
    <row r="1" customFormat="false" ht="18" hidden="false" customHeight="false" outlineLevel="0" collapsed="false">
      <c r="A1" s="98"/>
      <c r="G1" s="99"/>
    </row>
    <row r="2" customFormat="false" ht="12.75" hidden="false" customHeight="false" outlineLevel="0" collapsed="false">
      <c r="A2" s="100" t="str">
        <f aca="false">MENU!A2</f>
        <v>Modifié le 03/06/2014   </v>
      </c>
      <c r="B2" s="100"/>
      <c r="G2" s="101"/>
    </row>
    <row r="3" customFormat="false" ht="12.75" hidden="false" customHeight="false" outlineLevel="0" collapsed="false">
      <c r="A3" s="98"/>
      <c r="B3" s="102"/>
      <c r="G3" s="101"/>
    </row>
    <row r="5" customFormat="false" ht="13.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</row>
    <row r="6" customFormat="false" ht="13.5" hidden="false" customHeight="false" outlineLevel="0" collapsed="false"/>
    <row r="9" customFormat="false" ht="12.75" hidden="false" customHeight="false" outlineLevel="0" collapsed="false">
      <c r="C9" s="104" t="s">
        <v>68</v>
      </c>
      <c r="D9" s="104"/>
      <c r="F9" s="105" t="s">
        <v>69</v>
      </c>
      <c r="G9" s="105"/>
    </row>
    <row r="10" customFormat="false" ht="15.75" hidden="false" customHeight="false" outlineLevel="0" collapsed="false">
      <c r="C10" s="106" t="s">
        <v>70</v>
      </c>
      <c r="D10" s="107" t="n">
        <v>-80</v>
      </c>
      <c r="F10" s="106" t="s">
        <v>71</v>
      </c>
      <c r="G10" s="108" t="n">
        <v>0.15</v>
      </c>
      <c r="J10" s="96"/>
    </row>
    <row r="11" customFormat="false" ht="12.75" hidden="false" customHeight="false" outlineLevel="0" collapsed="false">
      <c r="C11" s="106" t="s">
        <v>72</v>
      </c>
      <c r="D11" s="107" t="n">
        <v>-30</v>
      </c>
      <c r="F11" s="106" t="s">
        <v>73</v>
      </c>
      <c r="G11" s="108" t="n">
        <v>0.1</v>
      </c>
    </row>
    <row r="12" customFormat="false" ht="15.75" hidden="false" customHeight="false" outlineLevel="0" collapsed="false">
      <c r="C12" s="106" t="s">
        <v>74</v>
      </c>
      <c r="D12" s="107" t="n">
        <v>0.25</v>
      </c>
      <c r="F12" s="109" t="s">
        <v>75</v>
      </c>
      <c r="G12" s="110" t="n">
        <f aca="false">ROUNDUP(SQRT(((G10^2)+((G11)/SQRT(3))^2)),2)</f>
        <v>0.17</v>
      </c>
    </row>
    <row r="13" customFormat="false" ht="12.75" hidden="false" customHeight="false" outlineLevel="0" collapsed="false">
      <c r="C13" s="106" t="s">
        <v>76</v>
      </c>
      <c r="D13" s="107" t="n">
        <v>0.15</v>
      </c>
    </row>
    <row r="14" customFormat="false" ht="12.75" hidden="false" customHeight="false" outlineLevel="0" collapsed="false">
      <c r="C14" s="106" t="s">
        <v>77</v>
      </c>
      <c r="D14" s="107" t="n">
        <v>-45</v>
      </c>
      <c r="F14" s="96"/>
    </row>
    <row r="15" customFormat="false" ht="12.75" hidden="false" customHeight="false" outlineLevel="0" collapsed="false">
      <c r="C15" s="109" t="s">
        <v>78</v>
      </c>
      <c r="D15" s="111" t="n">
        <f aca="false">ROUNDUP(D12+(D14-D10)*(D13-D12)/(D11-D10),2)</f>
        <v>0.18</v>
      </c>
    </row>
  </sheetData>
  <sheetProtection sheet="true" password="d1d4" selectLockedCells="true"/>
  <mergeCells count="3">
    <mergeCell ref="A2:B2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acro.Aller_a_menu">
                <anchor moveWithCells="true" sizeWithCells="false">
                  <from>
                    <xdr:col>0</xdr:col>
                    <xdr:colOff>39960</xdr:colOff>
                    <xdr:row>6</xdr:row>
                    <xdr:rowOff>95400</xdr:rowOff>
                  </from>
                  <to>
                    <xdr:col>1</xdr:col>
                    <xdr:colOff>720</xdr:colOff>
                    <xdr:row>9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7"/>
    <col collapsed="false" customWidth="true" hidden="false" outlineLevel="0" max="3" min="3" style="0" width="11.42"/>
    <col collapsed="false" customWidth="true" hidden="false" outlineLevel="0" max="4" min="4" style="0" width="7.28"/>
    <col collapsed="false" customWidth="true" hidden="false" outlineLevel="0" max="5" min="5" style="0" width="15.56"/>
    <col collapsed="false" customWidth="true" hidden="false" outlineLevel="0" max="13" min="6" style="0" width="11.42"/>
    <col collapsed="false" customWidth="true" hidden="false" outlineLevel="0" max="14" min="14" style="0" width="73.85"/>
    <col collapsed="false" customWidth="true" hidden="false" outlineLevel="0" max="18" min="15" style="0" width="11.42"/>
    <col collapsed="false" customWidth="true" hidden="false" outlineLevel="0" max="19" min="19" style="0" width="42.41"/>
  </cols>
  <sheetData>
    <row r="1" customFormat="false" ht="18" hidden="false" customHeight="false" outlineLevel="0" collapsed="false">
      <c r="A1" s="1"/>
      <c r="G1" s="2"/>
    </row>
    <row r="2" customFormat="false" ht="12.75" hidden="false" customHeight="false" outlineLevel="0" collapsed="false">
      <c r="A2" s="41" t="str">
        <f aca="false">MENU!A2</f>
        <v>Modifié le 03/06/2014   </v>
      </c>
      <c r="B2" s="41"/>
      <c r="G2" s="4"/>
    </row>
    <row r="3" customFormat="false" ht="12.75" hidden="false" customHeight="false" outlineLevel="0" collapsed="false">
      <c r="A3" s="1"/>
      <c r="B3" s="5"/>
      <c r="G3" s="4"/>
    </row>
    <row r="5" s="6" customFormat="true" ht="13.5" hidden="false" customHeight="false" outlineLevel="0" collapsed="false"/>
    <row r="8" customFormat="false" ht="20.25" hidden="false" customHeight="false" outlineLevel="0" collapsed="false">
      <c r="A8" s="112" t="s">
        <v>6</v>
      </c>
      <c r="B8" s="112"/>
      <c r="C8" s="112"/>
      <c r="D8" s="112"/>
      <c r="E8" s="112"/>
      <c r="F8" s="112"/>
      <c r="G8" s="112"/>
      <c r="H8" s="112"/>
    </row>
    <row r="9" customFormat="false" ht="12.75" hidden="false" customHeight="false" outlineLevel="0" collapsed="false">
      <c r="R9" s="9" t="s">
        <v>54</v>
      </c>
      <c r="S9" s="63" t="n">
        <v>0.005485</v>
      </c>
      <c r="AA9" s="0" t="s">
        <v>11</v>
      </c>
      <c r="AE9" s="0" t="s">
        <v>12</v>
      </c>
    </row>
    <row r="10" customFormat="false" ht="12" hidden="false" customHeight="true" outlineLevel="0" collapsed="false">
      <c r="R10" s="9" t="s">
        <v>55</v>
      </c>
      <c r="S10" s="64" t="n">
        <v>6.65E-006</v>
      </c>
    </row>
    <row r="11" customFormat="false" ht="17.25" hidden="false" customHeight="true" outlineLevel="0" collapsed="false">
      <c r="R11" s="9" t="s">
        <v>56</v>
      </c>
      <c r="S11" s="113" t="n">
        <v>2.805E-011</v>
      </c>
      <c r="U11" s="114"/>
    </row>
    <row r="12" customFormat="false" ht="12.75" hidden="false" customHeight="false" outlineLevel="0" collapsed="false">
      <c r="R12" s="9" t="s">
        <v>79</v>
      </c>
      <c r="S12" s="114" t="n">
        <v>-2E-017</v>
      </c>
    </row>
    <row r="13" s="32" customFormat="true" ht="18" hidden="false" customHeight="false" outlineLevel="0" collapsed="false">
      <c r="B13" s="115" t="n">
        <v>62</v>
      </c>
      <c r="C13" s="68" t="str">
        <f aca="false">IF(B13="","","°C")</f>
        <v>°C</v>
      </c>
      <c r="D13" s="69" t="str">
        <f aca="false">IF(AND(C13&lt;&gt;"",C18=""),"=&gt;","")</f>
        <v>=&gt;</v>
      </c>
      <c r="E13" s="76" t="n">
        <f aca="false">IF(D13="","",S20)</f>
        <v>1366.05</v>
      </c>
      <c r="F13" s="70" t="str">
        <f aca="false">IF(D13="","","W")</f>
        <v>W</v>
      </c>
      <c r="R13" s="9"/>
      <c r="S13" s="71"/>
    </row>
    <row r="14" customFormat="false" ht="3" hidden="false" customHeight="true" outlineLevel="0" collapsed="false">
      <c r="R14" s="9" t="s">
        <v>59</v>
      </c>
      <c r="S14" s="74" t="n">
        <v>1000</v>
      </c>
    </row>
    <row r="15" customFormat="false" ht="3" hidden="false" customHeight="true" outlineLevel="0" collapsed="false">
      <c r="U15" s="71"/>
    </row>
    <row r="16" customFormat="false" ht="3" hidden="false" customHeight="true" outlineLevel="0" collapsed="false">
      <c r="R16" s="9"/>
    </row>
    <row r="17" customFormat="false" ht="12.75" hidden="false" customHeight="false" outlineLevel="0" collapsed="false">
      <c r="R17" s="9"/>
    </row>
    <row r="18" customFormat="false" ht="18" hidden="false" customHeight="false" outlineLevel="0" collapsed="false">
      <c r="B18" s="71"/>
      <c r="C18" s="33" t="str">
        <f aca="false">IF(B13&lt;-60,"La valeur doit être supérieure à -60°C",IF(B13&gt;250,"La valeur doit être inférieure à 250°C",""))</f>
        <v/>
      </c>
      <c r="R18" s="9" t="s">
        <v>80</v>
      </c>
      <c r="S18" s="71" t="n">
        <f aca="false">1000*(1+($S$9*$B$13)+($S$10*$B$13^2)+($S$11*$B$13^4)+($S$12*$B$13^6))</f>
        <v>1366.0459</v>
      </c>
      <c r="U18" s="77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U19" s="77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R20" s="9" t="s">
        <v>62</v>
      </c>
      <c r="S20" s="71" t="n">
        <f aca="false">S18</f>
        <v>1366.0459</v>
      </c>
      <c r="U20" s="7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116"/>
      <c r="H22" s="21"/>
      <c r="I22" s="21"/>
    </row>
    <row r="23" customFormat="false" ht="18" hidden="false" customHeight="false" outlineLevel="0" collapsed="false">
      <c r="A23" s="21"/>
      <c r="B23" s="21"/>
      <c r="C23" s="21"/>
      <c r="D23" s="21"/>
      <c r="E23" s="21"/>
      <c r="F23" s="21"/>
      <c r="G23" s="117"/>
      <c r="H23" s="21"/>
      <c r="I23" s="21"/>
      <c r="R23" s="78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116"/>
      <c r="H24" s="21"/>
      <c r="I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</sheetData>
  <sheetProtection sheet="true" password="d1d4" selectLockedCells="true"/>
  <mergeCells count="2">
    <mergeCell ref="A2:B2"/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.Aller_a_menu">
                <anchor moveWithCells="true" sizeWithCells="false">
                  <from>
                    <xdr:col>0</xdr:col>
                    <xdr:colOff>39960</xdr:colOff>
                    <xdr:row>5</xdr:row>
                    <xdr:rowOff>37800</xdr:rowOff>
                  </from>
                  <to>
                    <xdr:col>1</xdr:col>
                    <xdr:colOff>483840</xdr:colOff>
                    <xdr:row>7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acro.plus_100_pt100">
                <anchor moveWithCells="true" sizeWithCells="false">
                  <from>
                    <xdr:col>0</xdr:col>
                    <xdr:colOff>352080</xdr:colOff>
                    <xdr:row>18</xdr:row>
                    <xdr:rowOff>124200</xdr:rowOff>
                  </from>
                  <to>
                    <xdr:col>1</xdr:col>
                    <xdr:colOff>363240</xdr:colOff>
                    <xdr:row>2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acro.plus_10_pt100">
                <anchor moveWithCells="true" sizeWithCells="false">
                  <from>
                    <xdr:col>1</xdr:col>
                    <xdr:colOff>432720</xdr:colOff>
                    <xdr:row>18</xdr:row>
                    <xdr:rowOff>133560</xdr:rowOff>
                  </from>
                  <to>
                    <xdr:col>2</xdr:col>
                    <xdr:colOff>44316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XLS.Macro.plus_1_pt100">
                <anchor moveWithCells="true" sizeWithCells="false">
                  <from>
                    <xdr:col>2</xdr:col>
                    <xdr:colOff>502920</xdr:colOff>
                    <xdr:row>18</xdr:row>
                    <xdr:rowOff>142920</xdr:rowOff>
                  </from>
                  <to>
                    <xdr:col>4</xdr:col>
                    <xdr:colOff>1080</xdr:colOff>
                    <xdr:row>2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XLS.Macro.plus_01_pt100">
                <anchor moveWithCells="true" sizeWithCells="false">
                  <from>
                    <xdr:col>4</xdr:col>
                    <xdr:colOff>59760</xdr:colOff>
                    <xdr:row>18</xdr:row>
                    <xdr:rowOff>152640</xdr:rowOff>
                  </from>
                  <to>
                    <xdr:col>5</xdr:col>
                    <xdr:colOff>-220680</xdr:colOff>
                    <xdr:row>2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XLS.Macro.plus_001_pt100">
                <anchor moveWithCells="true" sizeWithCells="false">
                  <from>
                    <xdr:col>4</xdr:col>
                    <xdr:colOff>936000</xdr:colOff>
                    <xdr:row>18</xdr:row>
                    <xdr:rowOff>152640</xdr:rowOff>
                  </from>
                  <to>
                    <xdr:col>5</xdr:col>
                    <xdr:colOff>654480</xdr:colOff>
                    <xdr:row>2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XLS.Macro.moins_100_pt100">
                <anchor moveWithCells="true" sizeWithCells="false">
                  <from>
                    <xdr:col>0</xdr:col>
                    <xdr:colOff>352080</xdr:colOff>
                    <xdr:row>21</xdr:row>
                    <xdr:rowOff>28440</xdr:rowOff>
                  </from>
                  <to>
                    <xdr:col>1</xdr:col>
                    <xdr:colOff>363240</xdr:colOff>
                    <xdr:row>22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XLS.Macro.moins_10_pt100">
                <anchor moveWithCells="true" sizeWithCells="false">
                  <from>
                    <xdr:col>1</xdr:col>
                    <xdr:colOff>432720</xdr:colOff>
                    <xdr:row>21</xdr:row>
                    <xdr:rowOff>37800</xdr:rowOff>
                  </from>
                  <to>
                    <xdr:col>2</xdr:col>
                    <xdr:colOff>443160</xdr:colOff>
                    <xdr:row>2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XLS.Macro.moins_1_pt100">
                <anchor moveWithCells="true" sizeWithCells="false">
                  <from>
                    <xdr:col>2</xdr:col>
                    <xdr:colOff>513000</xdr:colOff>
                    <xdr:row>21</xdr:row>
                    <xdr:rowOff>47160</xdr:rowOff>
                  </from>
                  <to>
                    <xdr:col>4</xdr:col>
                    <xdr:colOff>10800</xdr:colOff>
                    <xdr:row>2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XLS.Macro.moins_01_pt100">
                <anchor moveWithCells="true" sizeWithCells="false">
                  <from>
                    <xdr:col>4</xdr:col>
                    <xdr:colOff>70560</xdr:colOff>
                    <xdr:row>21</xdr:row>
                    <xdr:rowOff>47160</xdr:rowOff>
                  </from>
                  <to>
                    <xdr:col>5</xdr:col>
                    <xdr:colOff>-209880</xdr:colOff>
                    <xdr:row>2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XLS.Macro.moins_001_pt100">
                <anchor moveWithCells="true" sizeWithCells="false">
                  <from>
                    <xdr:col>4</xdr:col>
                    <xdr:colOff>955080</xdr:colOff>
                    <xdr:row>21</xdr:row>
                    <xdr:rowOff>47160</xdr:rowOff>
                  </from>
                  <to>
                    <xdr:col>5</xdr:col>
                    <xdr:colOff>675000</xdr:colOff>
                    <xdr:row>2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XLS.Module1.moins1mC">
                <anchor moveWithCells="true" sizeWithCells="false">
                  <from>
                    <xdr:col>5</xdr:col>
                    <xdr:colOff>733680</xdr:colOff>
                    <xdr:row>21</xdr:row>
                    <xdr:rowOff>37800</xdr:rowOff>
                  </from>
                  <to>
                    <xdr:col>6</xdr:col>
                    <xdr:colOff>744840</xdr:colOff>
                    <xdr:row>2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XLS.Module1.plus1mC">
                <anchor moveWithCells="true" sizeWithCells="false">
                  <from>
                    <xdr:col>5</xdr:col>
                    <xdr:colOff>724320</xdr:colOff>
                    <xdr:row>18</xdr:row>
                    <xdr:rowOff>152640</xdr:rowOff>
                  </from>
                  <to>
                    <xdr:col>6</xdr:col>
                    <xdr:colOff>734400</xdr:colOff>
                    <xdr:row>2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XLS.Module2.moins01mC">
                <anchor moveWithCells="true" sizeWithCells="false">
                  <from>
                    <xdr:col>7</xdr:col>
                    <xdr:colOff>29880</xdr:colOff>
                    <xdr:row>21</xdr:row>
                    <xdr:rowOff>28440</xdr:rowOff>
                  </from>
                  <to>
                    <xdr:col>8</xdr:col>
                    <xdr:colOff>40680</xdr:colOff>
                    <xdr:row>22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XLS.Module2.plus01mC">
                <anchor moveWithCells="true" sizeWithCells="false">
                  <from>
                    <xdr:col>7</xdr:col>
                    <xdr:colOff>20160</xdr:colOff>
                    <xdr:row>18</xdr:row>
                    <xdr:rowOff>142920</xdr:rowOff>
                  </from>
                  <to>
                    <xdr:col>8</xdr:col>
                    <xdr:colOff>30600</xdr:colOff>
                    <xdr:row>20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03:00Z</dcterms:created>
  <dc:creator>Utilisateur inconnu</dc:creator>
  <dc:description/>
  <dc:language>en-US</dc:language>
  <cp:lastModifiedBy>Zemamra</cp:lastModifiedBy>
  <cp:lastPrinted>2014-05-16T06:22:15Z</cp:lastPrinted>
  <dcterms:modified xsi:type="dcterms:W3CDTF">2021-05-19T10:43:32Z</dcterms:modified>
  <cp:revision>0</cp:revision>
  <dc:subject/>
  <dc:title>Convertisseur automatique</dc:title>
</cp:coreProperties>
</file>