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Données</t>
  </si>
  <si>
    <t xml:space="preserve">indicateur</t>
  </si>
  <si>
    <t xml:space="preserve">temp réelle</t>
  </si>
  <si>
    <t xml:space="preserve">correction à apporter</t>
  </si>
  <si>
    <t xml:space="preserve">incertitude étalonnage</t>
  </si>
  <si>
    <t xml:space="preserve">four</t>
  </si>
  <si>
    <t xml:space="preserve">+/- 0.1</t>
  </si>
  <si>
    <t xml:space="preserve">indicateur </t>
  </si>
  <si>
    <t xml:space="preserve">+/- 0.15</t>
  </si>
  <si>
    <t xml:space="preserve">resolution</t>
  </si>
  <si>
    <t xml:space="preserve">derive temp</t>
  </si>
  <si>
    <t xml:space="preserve">dérive en 2 ans</t>
  </si>
  <si>
    <t xml:space="preserve">exactitude </t>
  </si>
  <si>
    <t xml:space="preserve">sonde</t>
  </si>
  <si>
    <t xml:space="preserve">0.004% / °C </t>
  </si>
  <si>
    <t xml:space="preserve">+/- 0.05</t>
  </si>
  <si>
    <t xml:space="preserve">essai n°</t>
  </si>
  <si>
    <t xml:space="preserve">reglage four </t>
  </si>
  <si>
    <t xml:space="preserve">pour 60°C</t>
  </si>
  <si>
    <t xml:space="preserve">delta</t>
  </si>
  <si>
    <t xml:space="preserve">valeur</t>
  </si>
  <si>
    <t xml:space="preserve">formule</t>
  </si>
  <si>
    <t xml:space="preserve">variance</t>
  </si>
  <si>
    <t xml:space="preserve">Ecart type</t>
  </si>
  <si>
    <t xml:space="preserve">Type A</t>
  </si>
  <si>
    <t xml:space="preserve">Type B</t>
  </si>
  <si>
    <t xml:space="preserve">incertitude sonde</t>
  </si>
  <si>
    <t xml:space="preserve">a/3</t>
  </si>
  <si>
    <t xml:space="preserve">Résolution sonde</t>
  </si>
  <si>
    <t xml:space="preserve">0.1/(2rac3)</t>
  </si>
  <si>
    <t xml:space="preserve">derive sonde</t>
  </si>
  <si>
    <t xml:space="preserve">dérive sonde</t>
  </si>
  <si>
    <t xml:space="preserve">Incertitude four</t>
  </si>
  <si>
    <t xml:space="preserve">Incertitude affichage</t>
  </si>
  <si>
    <t xml:space="preserve">Pour k=2</t>
  </si>
  <si>
    <t xml:space="preserve">incertitude composé= +/- 0.48 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4" min="3" style="1" width="11.55"/>
    <col collapsed="false" customWidth="true" hidden="false" outlineLevel="0" max="5" min="5" style="0" width="11.99"/>
    <col collapsed="false" customWidth="true" hidden="false" outlineLevel="0" max="6" min="6" style="0" width="12.21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5"/>
      <c r="H1" s="5"/>
      <c r="I1" s="5"/>
      <c r="J1" s="5"/>
      <c r="K1" s="5"/>
      <c r="L1" s="5"/>
    </row>
    <row r="2" customFormat="false" ht="14.4" hidden="false" customHeight="false" outlineLevel="0" collapsed="false">
      <c r="A2" s="2"/>
      <c r="B2" s="6" t="s">
        <v>5</v>
      </c>
      <c r="C2" s="3" t="n">
        <v>60</v>
      </c>
      <c r="D2" s="3" t="n">
        <v>59.95</v>
      </c>
      <c r="E2" s="3" t="n">
        <v>-0.05</v>
      </c>
      <c r="F2" s="3" t="s">
        <v>6</v>
      </c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A3" s="2"/>
      <c r="B3" s="6" t="s">
        <v>7</v>
      </c>
      <c r="C3" s="3" t="n">
        <v>60</v>
      </c>
      <c r="D3" s="3" t="n">
        <v>60.1</v>
      </c>
      <c r="E3" s="3" t="n">
        <v>0.1</v>
      </c>
      <c r="F3" s="3" t="s">
        <v>8</v>
      </c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2"/>
      <c r="B4" s="5"/>
      <c r="C4" s="7"/>
      <c r="D4" s="7"/>
      <c r="E4" s="5"/>
      <c r="F4" s="5"/>
      <c r="G4" s="5"/>
      <c r="H4" s="5"/>
      <c r="I4" s="5"/>
      <c r="J4" s="5"/>
      <c r="K4" s="5"/>
      <c r="L4" s="5"/>
    </row>
    <row r="5" customFormat="false" ht="14.4" hidden="false" customHeight="false" outlineLevel="0" collapsed="false">
      <c r="A5" s="2"/>
      <c r="B5" s="3"/>
      <c r="C5" s="3" t="s">
        <v>9</v>
      </c>
      <c r="D5" s="3" t="s">
        <v>10</v>
      </c>
      <c r="E5" s="3" t="s">
        <v>11</v>
      </c>
      <c r="F5" s="3" t="s">
        <v>12</v>
      </c>
      <c r="G5" s="5"/>
      <c r="H5" s="5"/>
      <c r="I5" s="5"/>
      <c r="J5" s="5"/>
      <c r="K5" s="5"/>
      <c r="L5" s="5"/>
    </row>
    <row r="6" customFormat="false" ht="14.4" hidden="false" customHeight="false" outlineLevel="0" collapsed="false">
      <c r="A6" s="2"/>
      <c r="B6" s="3" t="s">
        <v>13</v>
      </c>
      <c r="C6" s="3" t="n">
        <v>0.1</v>
      </c>
      <c r="D6" s="3" t="s">
        <v>14</v>
      </c>
      <c r="E6" s="3" t="n">
        <v>0.2</v>
      </c>
      <c r="F6" s="3" t="s">
        <v>15</v>
      </c>
      <c r="G6" s="5"/>
      <c r="H6" s="5"/>
      <c r="I6" s="5"/>
      <c r="J6" s="5"/>
      <c r="K6" s="5"/>
      <c r="L6" s="5"/>
    </row>
    <row r="7" customFormat="false" ht="14.4" hidden="false" customHeight="false" outlineLevel="0" collapsed="false">
      <c r="A7" s="2"/>
      <c r="B7" s="5"/>
      <c r="C7" s="7"/>
      <c r="D7" s="7"/>
      <c r="E7" s="5"/>
      <c r="F7" s="5"/>
      <c r="G7" s="5"/>
      <c r="H7" s="5"/>
      <c r="I7" s="5"/>
      <c r="J7" s="5"/>
      <c r="K7" s="5"/>
      <c r="L7" s="5"/>
    </row>
    <row r="8" customFormat="false" ht="14.4" hidden="false" customHeight="false" outlineLevel="0" collapsed="false">
      <c r="A8" s="2"/>
      <c r="B8" s="6" t="s">
        <v>16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</row>
    <row r="9" customFormat="false" ht="14.4" hidden="false" customHeight="false" outlineLevel="0" collapsed="false">
      <c r="A9" s="2"/>
      <c r="B9" s="6" t="s">
        <v>17</v>
      </c>
      <c r="C9" s="8" t="n">
        <v>60</v>
      </c>
      <c r="D9" s="8" t="n">
        <v>60</v>
      </c>
      <c r="E9" s="8" t="n">
        <v>60</v>
      </c>
      <c r="F9" s="8" t="n">
        <v>60</v>
      </c>
      <c r="G9" s="8" t="n">
        <v>60</v>
      </c>
      <c r="H9" s="8" t="n">
        <v>60</v>
      </c>
      <c r="I9" s="8" t="n">
        <v>60</v>
      </c>
      <c r="J9" s="8" t="n">
        <v>60</v>
      </c>
      <c r="K9" s="8" t="n">
        <v>60</v>
      </c>
      <c r="L9" s="8" t="n">
        <v>60</v>
      </c>
    </row>
    <row r="10" customFormat="false" ht="14.4" hidden="false" customHeight="false" outlineLevel="0" collapsed="false">
      <c r="A10" s="2"/>
      <c r="B10" s="6" t="s">
        <v>18</v>
      </c>
      <c r="C10" s="3" t="n">
        <v>60.11</v>
      </c>
      <c r="D10" s="3" t="n">
        <v>60.52</v>
      </c>
      <c r="E10" s="3" t="n">
        <v>59.83</v>
      </c>
      <c r="F10" s="3" t="n">
        <v>60.34</v>
      </c>
      <c r="G10" s="3" t="n">
        <v>60.4</v>
      </c>
      <c r="H10" s="3" t="n">
        <v>60.21</v>
      </c>
      <c r="I10" s="3" t="n">
        <v>59.93</v>
      </c>
      <c r="J10" s="3" t="n">
        <v>60.34</v>
      </c>
      <c r="K10" s="3" t="n">
        <v>60.4</v>
      </c>
      <c r="L10" s="3" t="n">
        <v>60.18</v>
      </c>
    </row>
    <row r="11" customFormat="false" ht="14.4" hidden="false" customHeight="false" outlineLevel="0" collapsed="false">
      <c r="B11" s="9" t="s">
        <v>19</v>
      </c>
      <c r="C11" s="10" t="n">
        <f aca="false">C10-C9</f>
        <v>0.109999999999999</v>
      </c>
      <c r="D11" s="10" t="n">
        <f aca="false">D10-D9</f>
        <v>0.520000000000003</v>
      </c>
      <c r="E11" s="10" t="n">
        <f aca="false">E10-E9</f>
        <v>-0.170000000000002</v>
      </c>
      <c r="F11" s="10" t="n">
        <f aca="false">F10-F9</f>
        <v>0.340000000000003</v>
      </c>
      <c r="G11" s="10" t="n">
        <f aca="false">G10-G9</f>
        <v>0.399999999999999</v>
      </c>
      <c r="H11" s="10" t="n">
        <f aca="false">H10-H9</f>
        <v>0.210000000000001</v>
      </c>
      <c r="I11" s="10" t="n">
        <f aca="false">I10-I9</f>
        <v>-0.0700000000000003</v>
      </c>
      <c r="J11" s="10" t="n">
        <f aca="false">J10-J9</f>
        <v>0.340000000000003</v>
      </c>
      <c r="K11" s="10" t="n">
        <f aca="false">K10-K9</f>
        <v>0.399999999999999</v>
      </c>
      <c r="L11" s="10" t="n">
        <f aca="false">L10-L9</f>
        <v>0.18</v>
      </c>
    </row>
    <row r="13" customFormat="false" ht="14.4" hidden="false" customHeight="false" outlineLevel="0" collapsed="false">
      <c r="C13" s="1" t="s">
        <v>20</v>
      </c>
      <c r="D13" s="1" t="s">
        <v>21</v>
      </c>
      <c r="F13" s="0" t="s">
        <v>22</v>
      </c>
      <c r="K13" s="0" t="s">
        <v>23</v>
      </c>
      <c r="L13" s="1" t="n">
        <f aca="false">STDEV(C11:L11)</f>
        <v>0.219403231010344</v>
      </c>
    </row>
    <row r="14" customFormat="false" ht="14.4" hidden="false" customHeight="false" outlineLevel="0" collapsed="false">
      <c r="B14" s="11" t="s">
        <v>24</v>
      </c>
      <c r="C14" s="11"/>
      <c r="D14" s="11"/>
      <c r="E14" s="12" t="n">
        <v>0.219</v>
      </c>
      <c r="F14" s="13" t="n">
        <f aca="false">E14^2</f>
        <v>0.047961</v>
      </c>
    </row>
    <row r="15" customFormat="false" ht="14.4" hidden="false" customHeight="false" outlineLevel="0" collapsed="false">
      <c r="B15" s="11" t="s">
        <v>25</v>
      </c>
      <c r="C15" s="11"/>
      <c r="D15" s="11"/>
      <c r="E15" s="12"/>
      <c r="F15" s="13" t="n">
        <f aca="false">E15^2</f>
        <v>0</v>
      </c>
    </row>
    <row r="16" customFormat="false" ht="14.4" hidden="false" customHeight="false" outlineLevel="0" collapsed="false">
      <c r="B16" s="10" t="s">
        <v>26</v>
      </c>
      <c r="C16" s="10" t="n">
        <v>0.05</v>
      </c>
      <c r="D16" s="10" t="s">
        <v>27</v>
      </c>
      <c r="E16" s="13" t="n">
        <f aca="false">C16/3</f>
        <v>0.0166666666666667</v>
      </c>
      <c r="F16" s="13" t="n">
        <f aca="false">E16^2</f>
        <v>0.000277777777777778</v>
      </c>
    </row>
    <row r="17" customFormat="false" ht="14.4" hidden="false" customHeight="false" outlineLevel="0" collapsed="false">
      <c r="B17" s="10" t="s">
        <v>28</v>
      </c>
      <c r="C17" s="10" t="n">
        <v>0.1</v>
      </c>
      <c r="D17" s="10" t="s">
        <v>29</v>
      </c>
      <c r="E17" s="13" t="n">
        <f aca="false">C17/(2*SQRT(3))</f>
        <v>0.0288675134594813</v>
      </c>
      <c r="F17" s="13" t="n">
        <f aca="false">E17^2</f>
        <v>0.000833333333333334</v>
      </c>
    </row>
    <row r="18" customFormat="false" ht="14.4" hidden="false" customHeight="false" outlineLevel="0" collapsed="false">
      <c r="B18" s="10" t="s">
        <v>30</v>
      </c>
      <c r="C18" s="10" t="n">
        <v>0.0024</v>
      </c>
      <c r="D18" s="10" t="s">
        <v>27</v>
      </c>
      <c r="E18" s="13" t="n">
        <f aca="false">C18/3</f>
        <v>0.0008</v>
      </c>
      <c r="F18" s="13" t="n">
        <f aca="false">E18^2</f>
        <v>6.4E-007</v>
      </c>
    </row>
    <row r="19" customFormat="false" ht="14.4" hidden="false" customHeight="false" outlineLevel="0" collapsed="false">
      <c r="B19" s="10" t="s">
        <v>31</v>
      </c>
      <c r="C19" s="10" t="n">
        <v>0.2</v>
      </c>
      <c r="D19" s="10" t="s">
        <v>27</v>
      </c>
      <c r="E19" s="13" t="n">
        <f aca="false">C19/3</f>
        <v>0.0666666666666667</v>
      </c>
      <c r="F19" s="13" t="n">
        <f aca="false">E19^2</f>
        <v>0.00444444444444444</v>
      </c>
    </row>
    <row r="20" customFormat="false" ht="14.4" hidden="false" customHeight="false" outlineLevel="0" collapsed="false">
      <c r="B20" s="10" t="s">
        <v>32</v>
      </c>
      <c r="C20" s="10" t="n">
        <v>0.1</v>
      </c>
      <c r="D20" s="10" t="s">
        <v>27</v>
      </c>
      <c r="E20" s="13" t="n">
        <f aca="false">C20/3</f>
        <v>0.0333333333333333</v>
      </c>
      <c r="F20" s="13" t="n">
        <f aca="false">E20^2</f>
        <v>0.00111111111111111</v>
      </c>
    </row>
    <row r="21" customFormat="false" ht="14.4" hidden="false" customHeight="false" outlineLevel="0" collapsed="false">
      <c r="B21" s="10" t="s">
        <v>33</v>
      </c>
      <c r="C21" s="10" t="n">
        <v>0.15</v>
      </c>
      <c r="D21" s="10" t="s">
        <v>27</v>
      </c>
      <c r="E21" s="13" t="n">
        <f aca="false">0.17/3</f>
        <v>0.0566666666666667</v>
      </c>
      <c r="F21" s="13" t="n">
        <f aca="false">E21^2</f>
        <v>0.00321111111111111</v>
      </c>
    </row>
    <row r="22" customFormat="false" ht="14.4" hidden="false" customHeight="false" outlineLevel="0" collapsed="false">
      <c r="F22" s="0" t="n">
        <f aca="false">SQRT(SUM(F14:F21))</f>
        <v>0.240498269802046</v>
      </c>
    </row>
    <row r="23" customFormat="false" ht="14.4" hidden="false" customHeight="false" outlineLevel="0" collapsed="false">
      <c r="D23" s="1" t="s">
        <v>34</v>
      </c>
      <c r="E23" s="0" t="n">
        <f aca="false">F22*2</f>
        <v>0.480996539604092</v>
      </c>
    </row>
    <row r="24" customFormat="false" ht="16.2" hidden="false" customHeight="false" outlineLevel="0" collapsed="false">
      <c r="B24" s="14"/>
    </row>
    <row r="25" customFormat="false" ht="16.2" hidden="false" customHeight="false" outlineLevel="0" collapsed="false">
      <c r="B25" s="14"/>
      <c r="C25" s="1" t="s">
        <v>35</v>
      </c>
    </row>
    <row r="26" customFormat="false" ht="16.2" hidden="false" customHeight="false" outlineLevel="0" collapsed="false">
      <c r="B26" s="14"/>
    </row>
    <row r="27" customFormat="false" ht="16.2" hidden="false" customHeight="false" outlineLevel="0" collapsed="false">
      <c r="B27" s="14"/>
    </row>
    <row r="28" customFormat="false" ht="16.2" hidden="false" customHeight="false" outlineLevel="0" collapsed="false">
      <c r="B28" s="14"/>
    </row>
    <row r="29" customFormat="false" ht="15.6" hidden="false" customHeight="false" outlineLevel="0" collapsed="false">
      <c r="B29" s="15"/>
    </row>
    <row r="30" customFormat="false" ht="16.2" hidden="false" customHeight="false" outlineLevel="0" collapsed="false">
      <c r="B30" s="14"/>
    </row>
    <row r="31" customFormat="false" ht="16.2" hidden="false" customHeight="false" outlineLevel="0" collapsed="false">
      <c r="B31" s="14"/>
    </row>
    <row r="32" customFormat="false" ht="16.2" hidden="false" customHeight="false" outlineLevel="0" collapsed="false">
      <c r="B32" s="14"/>
    </row>
    <row r="33" customFormat="false" ht="16.2" hidden="false" customHeight="false" outlineLevel="0" collapsed="false">
      <c r="B33" s="14"/>
    </row>
    <row r="34" customFormat="false" ht="16.2" hidden="false" customHeight="false" outlineLevel="0" collapsed="false">
      <c r="B34" s="14"/>
    </row>
    <row r="35" customFormat="false" ht="15.6" hidden="false" customHeight="false" outlineLevel="0" collapsed="false">
      <c r="B35" s="15"/>
    </row>
    <row r="36" customFormat="false" ht="16.2" hidden="false" customHeight="false" outlineLevel="0" collapsed="false">
      <c r="B36" s="14"/>
    </row>
    <row r="37" customFormat="false" ht="16.2" hidden="false" customHeight="false" outlineLevel="0" collapsed="false">
      <c r="B37" s="14"/>
    </row>
    <row r="38" customFormat="false" ht="16.2" hidden="false" customHeight="false" outlineLevel="0" collapsed="false">
      <c r="B38" s="14"/>
    </row>
    <row r="39" customFormat="false" ht="16.2" hidden="false" customHeight="false" outlineLevel="0" collapsed="false">
      <c r="B39" s="14"/>
    </row>
    <row r="40" customFormat="false" ht="16.2" hidden="false" customHeight="false" outlineLevel="0" collapsed="false">
      <c r="B40" s="14"/>
    </row>
  </sheetData>
  <mergeCells count="3">
    <mergeCell ref="A1:A10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7:17:31Z</dcterms:created>
  <dc:creator>JHA</dc:creator>
  <dc:description/>
  <dc:language>en-US</dc:language>
  <cp:lastModifiedBy>JHA</cp:lastModifiedBy>
  <cp:lastPrinted>2012-11-05T13:45:40Z</cp:lastPrinted>
  <dcterms:modified xsi:type="dcterms:W3CDTF">2012-11-08T17:36:25Z</dcterms:modified>
  <cp:revision>0</cp:revision>
  <dc:subject/>
  <dc:title/>
</cp:coreProperties>
</file>